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List č.1 Úvod" sheetId="1" state="visible" r:id="rId2"/>
    <sheet name="Průběžná evidence" sheetId="2" state="visible" r:id="rId3"/>
    <sheet name="Roční hlášení" sheetId="3" state="visible" r:id="rId4"/>
    <sheet name="Doplněk - Zpětný odběr" sheetId="4" state="visible" r:id="rId5"/>
    <sheet name="Souhrny" sheetId="5" state="visible" r:id="rId6"/>
    <sheet name="Katalog odpadů" sheetId="6" state="visible" r:id="rId7"/>
  </sheets>
  <definedNames>
    <definedName function="false" hidden="false" localSheetId="3" name="_xlnm.Print_Titles" vbProcedure="false">'Doplněk - Zpětný odběr'!$10:$14</definedName>
    <definedName function="false" hidden="false" localSheetId="1" name="_xlnm.Print_Titles" vbProcedure="false">'Průběžná evidence'!$10:$15</definedName>
    <definedName function="false" hidden="false" localSheetId="2" name="_xlnm.Print_Titles" vbProcedure="false">'Roční hlášení'!$3:$8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4" vbProcedure="false">#REF!</definedName>
    <definedName function="false" hidden="false" localSheetId="5" name="_ftn5" vbProcedure="false">#REF!</definedName>
    <definedName function="false" hidden="false" localSheetId="5" name="_ftnref1" vbProcedure="false">'Katalog odpadů'!$B$696</definedName>
    <definedName function="false" hidden="false" localSheetId="5" name="_ftnref2" vbProcedure="false">'Katalog odpadů'!$B$729</definedName>
    <definedName function="false" hidden="false" localSheetId="5" name="_ftnref3" vbProcedure="false">'Katalog odpadů'!$B$846</definedName>
    <definedName function="false" hidden="false" localSheetId="5" name="_ftnref4" vbProcedure="false">'Katalog odpadů'!$B$847</definedName>
    <definedName function="false" hidden="false" localSheetId="5" name="_ftnref5" vbProcedure="false">'Katalog odpadů'!$B$95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nvigroup:
</t>
        </r>
        <r>
          <rPr>
            <sz val="8"/>
            <color rgb="FF000000"/>
            <rFont val="Tahoma"/>
            <family val="0"/>
            <charset val="238"/>
          </rPr>
          <t xml:space="preserve">uvádí se číslo osvědčení vydaného pověřenou osobou pro hodnocení nebezpečných vlastností odpadů v případě odpadu, pro který bylo vydáno osvědčení o vyloučení nebezpečných vlastno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0</xdr:rowOff>
              </xdr:from>
              <xdr:to>
                <xdr:col>13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nvigroup:
</t>
        </r>
        <r>
          <rPr>
            <sz val="8"/>
            <color rgb="FF000000"/>
            <rFont val="Tahoma"/>
            <family val="0"/>
            <charset val="238"/>
          </rPr>
          <t xml:space="preserve">uvádí se číslo osvědčení vydaného pověřenou osobou pro hodnocení nebezpečných vlastností odpadů v případě odpadu, pro který bylo vydáno osvědčení o vyloučení nebezpečných vlastno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0</xdr:rowOff>
              </xdr:from>
              <xdr:to>
                <xdr:col>12</xdr:col>
                <xdr:colOff>5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4" uniqueCount="1856">
  <si>
    <t xml:space="preserve">Hlášení o produkci a nakládání s odpady </t>
  </si>
  <si>
    <t xml:space="preserve">za rok:</t>
  </si>
  <si>
    <t xml:space="preserve">Hlášení určeno pro ORP (název):</t>
  </si>
  <si>
    <t xml:space="preserve">Strana č.</t>
  </si>
  <si>
    <t xml:space="preserve">List č. 1 – Identifikace původce nebo oprávněné osoby</t>
  </si>
  <si>
    <t xml:space="preserve">Celkový počet stran hlášení</t>
  </si>
  <si>
    <t xml:space="preserve">Původce nebo oprávněná osoba </t>
  </si>
  <si>
    <t xml:space="preserve">Samostatná provozovna</t>
  </si>
  <si>
    <t xml:space="preserve">IČ:</t>
  </si>
  <si>
    <t xml:space="preserve">Identifikační číslo zařízení nebo provozovny (IČZ / IČP)</t>
  </si>
  <si>
    <t xml:space="preserve">Název původce nebo oprávněné osoby:</t>
  </si>
  <si>
    <t xml:space="preserve">Název provozovny:       </t>
  </si>
  <si>
    <t xml:space="preserve">Ulice, č.p.:</t>
  </si>
  <si>
    <t xml:space="preserve">Obec:</t>
  </si>
  <si>
    <t xml:space="preserve">PSČ:</t>
  </si>
  <si>
    <t xml:space="preserve">Kód ORP:</t>
  </si>
  <si>
    <t xml:space="preserve">IČZÚJ :</t>
  </si>
  <si>
    <t xml:space="preserve">ICZÚJ :</t>
  </si>
  <si>
    <t xml:space="preserve">Datum vyhotovení hlášení:</t>
  </si>
  <si>
    <t xml:space="preserve">Hlášení vyplnil:</t>
  </si>
  <si>
    <t xml:space="preserve">Poznámka k hlášení:</t>
  </si>
  <si>
    <t xml:space="preserve">Tel.:</t>
  </si>
  <si>
    <t xml:space="preserve">FAX:</t>
  </si>
  <si>
    <t xml:space="preserve">E-mail:</t>
  </si>
  <si>
    <t xml:space="preserve">Pro zařízení bylo vydáno integrované povolení ANO/NE</t>
  </si>
  <si>
    <t xml:space="preserve">PID (IPPC kód zařízení)</t>
  </si>
  <si>
    <t xml:space="preserve">Provozovna je zapojena do systému sběru komunálního odpadu obce ANO/NE</t>
  </si>
  <si>
    <t xml:space="preserve">Katalogová čísla odpadů, s nimiž je zapojena do obecního systému nakládání s komunálními odpady</t>
  </si>
  <si>
    <t xml:space="preserve">Průběžná evidence odpadů</t>
  </si>
  <si>
    <t xml:space="preserve">List č. 2 </t>
  </si>
  <si>
    <t xml:space="preserve">podle přílohy č. 20 vyhlášky č. 383/2001 Sb.</t>
  </si>
  <si>
    <t xml:space="preserve">Firma</t>
  </si>
  <si>
    <t xml:space="preserve">Osoba odpovědná</t>
  </si>
  <si>
    <t xml:space="preserve">za vedení evidence</t>
  </si>
  <si>
    <t xml:space="preserve">Číslo provozovny:</t>
  </si>
  <si>
    <t xml:space="preserve">IČZÚJ:</t>
  </si>
  <si>
    <t xml:space="preserve">Datum</t>
  </si>
  <si>
    <t xml:space="preserve">Pořadové číslo</t>
  </si>
  <si>
    <t xml:space="preserve">Zařazování odpadu</t>
  </si>
  <si>
    <t xml:space="preserve">Množství odpadu (tuny)</t>
  </si>
  <si>
    <t xml:space="preserve">Kód způsobu nakládání</t>
  </si>
  <si>
    <t xml:space="preserve">Partner</t>
  </si>
  <si>
    <t xml:space="preserve">Číslo osvědčení</t>
  </si>
  <si>
    <t xml:space="preserve">Katalogové číslo odpadu</t>
  </si>
  <si>
    <t xml:space="preserve">Kategorie odpadu</t>
  </si>
  <si>
    <t xml:space="preserve">Název druhu odpadu</t>
  </si>
  <si>
    <t xml:space="preserve">celkem
(+)</t>
  </si>
  <si>
    <t xml:space="preserve">z toho dle sloupce 7 (-)</t>
  </si>
  <si>
    <t xml:space="preserve">IČO, obchodní firma/název/jméno a příjmení, IČZ / IČP, název, adresa, a IČZÚJ provozovny</t>
  </si>
  <si>
    <t xml:space="preserve">datum</t>
  </si>
  <si>
    <t xml:space="preserve">p.č.</t>
  </si>
  <si>
    <t xml:space="preserve">kód</t>
  </si>
  <si>
    <t xml:space="preserve">kateg.</t>
  </si>
  <si>
    <t xml:space="preserve">název</t>
  </si>
  <si>
    <t xml:space="preserve">celkem</t>
  </si>
  <si>
    <t xml:space="preserve">zneš.</t>
  </si>
  <si>
    <t xml:space="preserve">způsob</t>
  </si>
  <si>
    <t xml:space="preserve">firma</t>
  </si>
  <si>
    <t xml:space="preserve">pozn</t>
  </si>
  <si>
    <t xml:space="preserve">150101</t>
  </si>
  <si>
    <t xml:space="preserve">A00</t>
  </si>
  <si>
    <t xml:space="preserve">AN3</t>
  </si>
  <si>
    <t xml:space="preserve">12345678, FCC, CZA00255, kmf mkgdmg mlk mflkgfmlkm</t>
  </si>
  <si>
    <t xml:space="preserve">AN5</t>
  </si>
  <si>
    <t xml:space="preserve">zůstatek</t>
  </si>
  <si>
    <t xml:space="preserve">C00</t>
  </si>
  <si>
    <t xml:space="preserve">převod z 2023</t>
  </si>
  <si>
    <t xml:space="preserve">CN3</t>
  </si>
  <si>
    <t xml:space="preserve">Celkem</t>
  </si>
  <si>
    <t xml:space="preserve">tun</t>
  </si>
  <si>
    <t xml:space="preserve">LIST č. 2 - Hlášení o produkci a nakládání s odpady za rok</t>
  </si>
  <si>
    <t xml:space="preserve">Předání použitých výrobků ke zpětnému odběru </t>
  </si>
  <si>
    <t xml:space="preserve">Použitý výrobek předaný v rámci zpětného odběru</t>
  </si>
  <si>
    <t xml:space="preserve">Množství  (tuny)</t>
  </si>
  <si>
    <t xml:space="preserve">Pozn</t>
  </si>
  <si>
    <t xml:space="preserve">Kód</t>
  </si>
  <si>
    <t xml:space="preserve">Název výrobku</t>
  </si>
  <si>
    <t xml:space="preserve">Součet z zneš.</t>
  </si>
  <si>
    <t xml:space="preserve">(Prázdné)</t>
  </si>
  <si>
    <t xml:space="preserve">Celkový součet</t>
  </si>
  <si>
    <t xml:space="preserve">Název</t>
  </si>
  <si>
    <t xml:space="preserve">Kategorie</t>
  </si>
  <si>
    <t xml:space="preserve">01</t>
  </si>
  <si>
    <t xml:space="preserve">ODPADY Z GEOLOGICKÉHO PRŮZKUMU, TĚŽBY, ÚPRAVY A DALŠÍHO ZPRACOVÁNÍ NEROSTŮ A KAMENE </t>
  </si>
  <si>
    <t xml:space="preserve">O</t>
  </si>
  <si>
    <t xml:space="preserve">0101</t>
  </si>
  <si>
    <t xml:space="preserve">Odpady z těžby nerostů</t>
  </si>
  <si>
    <t xml:space="preserve">010101</t>
  </si>
  <si>
    <t xml:space="preserve">Odpady z těžby rudných nerostů</t>
  </si>
  <si>
    <t xml:space="preserve">010102</t>
  </si>
  <si>
    <t xml:space="preserve">Odpady z těžby nerudných nerostů</t>
  </si>
  <si>
    <t xml:space="preserve">0103</t>
  </si>
  <si>
    <t xml:space="preserve">Odpady z fyzikálního a chemického zpracování nerostů</t>
  </si>
  <si>
    <t xml:space="preserve">010304</t>
  </si>
  <si>
    <t xml:space="preserve">Hlušina ze zpracování sulfidické rudy obsahující kyseliny nebo kyselinotvorné látky</t>
  </si>
  <si>
    <t xml:space="preserve">N</t>
  </si>
  <si>
    <t xml:space="preserve">010305</t>
  </si>
  <si>
    <t xml:space="preserve">Jiná hlušina obsahující nebezpečné látky</t>
  </si>
  <si>
    <t xml:space="preserve">010306</t>
  </si>
  <si>
    <t xml:space="preserve">Jiná hlušina  neuvedená pod  čísly 01 03 04 a 01 03 05</t>
  </si>
  <si>
    <t xml:space="preserve">010307</t>
  </si>
  <si>
    <t xml:space="preserve">Jiné odpady z fyzikálního a chemického zpracování rudných nerostů obsahující nebezpečné látky</t>
  </si>
  <si>
    <t xml:space="preserve">010308</t>
  </si>
  <si>
    <t xml:space="preserve">Rudný prach neuvedený pod číslem 01 03 07 </t>
  </si>
  <si>
    <t xml:space="preserve">010309</t>
  </si>
  <si>
    <t xml:space="preserve">Červený kal z výroby oxidu hlinitého neuvedený pod číslem 01 03 07</t>
  </si>
  <si>
    <t xml:space="preserve">010399</t>
  </si>
  <si>
    <t xml:space="preserve">Odpady jinak blíže neurčené</t>
  </si>
  <si>
    <t xml:space="preserve">0104</t>
  </si>
  <si>
    <t xml:space="preserve">Odpady z fyzikálního a chemického zpracování nerudných nerostů </t>
  </si>
  <si>
    <t xml:space="preserve">010407</t>
  </si>
  <si>
    <t xml:space="preserve">Odpady z fyzikálního a chemického zpracování nerudných nerostů obsahující nebezpečné látky</t>
  </si>
  <si>
    <t xml:space="preserve">010408</t>
  </si>
  <si>
    <t xml:space="preserve">Odpadní štěrk a kamenivo neuvedené pod číslem 01 04 07</t>
  </si>
  <si>
    <t xml:space="preserve">010409</t>
  </si>
  <si>
    <t xml:space="preserve">Odpadní písek a jíl</t>
  </si>
  <si>
    <t xml:space="preserve">010410</t>
  </si>
  <si>
    <t xml:space="preserve">Nerudný prach neuvedený pod číslem 01 04 07</t>
  </si>
  <si>
    <t xml:space="preserve">010411</t>
  </si>
  <si>
    <t xml:space="preserve">Odpady ze zpracování potaše a kamenné soli neuvedené pod číslem 01 04 07</t>
  </si>
  <si>
    <t xml:space="preserve">010412</t>
  </si>
  <si>
    <t xml:space="preserve">Hlušina a další odpady z praní a čištění nerostů neuvedené  pod čísly   01 04 07 a 01 04 11</t>
  </si>
  <si>
    <t xml:space="preserve">010413</t>
  </si>
  <si>
    <t xml:space="preserve">Odpady z řezání a broušení kamene neuvedený pod číslem 01 04 07</t>
  </si>
  <si>
    <t xml:space="preserve">010499</t>
  </si>
  <si>
    <t xml:space="preserve">Odpady jinak blíže neurčené </t>
  </si>
  <si>
    <t xml:space="preserve">0105</t>
  </si>
  <si>
    <t xml:space="preserve">Vrtné kaly a jiné vrtné odpady</t>
  </si>
  <si>
    <t xml:space="preserve">010504</t>
  </si>
  <si>
    <t xml:space="preserve">Vrtné kaly a odpady obsahující sladkou vodu</t>
  </si>
  <si>
    <t xml:space="preserve">010505</t>
  </si>
  <si>
    <t xml:space="preserve">Vrtné kaly a odpady obsahující ropné látky</t>
  </si>
  <si>
    <t xml:space="preserve">010506</t>
  </si>
  <si>
    <t xml:space="preserve">Vrtné kaly a další vrtné odpady obsahující nebezpečné látky</t>
  </si>
  <si>
    <t xml:space="preserve">010507</t>
  </si>
  <si>
    <t xml:space="preserve">Vrtné kaly a odpady obsahující baryt neuvedené  pod čísly   01 05 05 a 01 05 06</t>
  </si>
  <si>
    <t xml:space="preserve">010508</t>
  </si>
  <si>
    <t xml:space="preserve">Vrtné kaly a odpady obsahující chloridy neuvedené  pod čísly   01 05 05 a 01 05 06</t>
  </si>
  <si>
    <t xml:space="preserve">010599</t>
  </si>
  <si>
    <t xml:space="preserve">02</t>
  </si>
  <si>
    <t xml:space="preserve">ODPADY ZE ZEMĚDĚLSTVÍ, ZAHRADNICTVÍ, RYBÁŘSTVÍ, LESNICTVÍ, MYSLIVOSTI  A Z VÝROBY A ZPRACOVÁNÍ POTRAVIN</t>
  </si>
  <si>
    <t xml:space="preserve">0201</t>
  </si>
  <si>
    <t xml:space="preserve">Odpady ze zemědělství, zahradnictví, lesnictví,  myslivosti, rybářství</t>
  </si>
  <si>
    <t xml:space="preserve">020101</t>
  </si>
  <si>
    <t xml:space="preserve">Kaly z praní a z čištění</t>
  </si>
  <si>
    <t xml:space="preserve">020102</t>
  </si>
  <si>
    <t xml:space="preserve">Odpad živočišných tkání</t>
  </si>
  <si>
    <t xml:space="preserve">020103</t>
  </si>
  <si>
    <t xml:space="preserve">Odpad rostlinných pletiv</t>
  </si>
  <si>
    <t xml:space="preserve">020104</t>
  </si>
  <si>
    <t xml:space="preserve">Odpadní plasty (kromě obalů)</t>
  </si>
  <si>
    <t xml:space="preserve">020106</t>
  </si>
  <si>
    <t xml:space="preserve">Zvířecí trus, moč a hnůj (včetně znečištěné slámy), kapalné odpady, soustřeďované odděleně a zpracovávané mimo místo vzniku</t>
  </si>
  <si>
    <t xml:space="preserve">020107</t>
  </si>
  <si>
    <t xml:space="preserve">Odpady z  lesnictví</t>
  </si>
  <si>
    <t xml:space="preserve">020108</t>
  </si>
  <si>
    <t xml:space="preserve">Agrochemické odpady obsahující nebezpečné látky </t>
  </si>
  <si>
    <t xml:space="preserve">020109</t>
  </si>
  <si>
    <t xml:space="preserve">Agrochemické odpady neuvedené pod číslem 02 01 08 </t>
  </si>
  <si>
    <t xml:space="preserve">020110</t>
  </si>
  <si>
    <t xml:space="preserve">Kovové odpady</t>
  </si>
  <si>
    <t xml:space="preserve">020199</t>
  </si>
  <si>
    <t xml:space="preserve">0202</t>
  </si>
  <si>
    <t xml:space="preserve">Odpady z výroby a zpracování masa, ryb a jiných potravin živočišného původu </t>
  </si>
  <si>
    <t xml:space="preserve">020201</t>
  </si>
  <si>
    <t xml:space="preserve">020202</t>
  </si>
  <si>
    <t xml:space="preserve">020203</t>
  </si>
  <si>
    <t xml:space="preserve">Suroviny nevhodné ke spotřebě nebo zpracování</t>
  </si>
  <si>
    <t xml:space="preserve">020204</t>
  </si>
  <si>
    <t xml:space="preserve">Kaly z  čištění odpadních vod v místě jejich vzniku</t>
  </si>
  <si>
    <t xml:space="preserve">020299</t>
  </si>
  <si>
    <t xml:space="preserve">0203</t>
  </si>
  <si>
    <t xml:space="preserve">Odpady z výroby a ze zpracování ovoce, zeleniny, obilovin, jedlých olejů, kakaa, kávy a tabáku; odpady z konzervárenského a tabákového průmyslu z výroby droždí a kvasničného extraktu,  z přípravy a kvašení melasy</t>
  </si>
  <si>
    <t xml:space="preserve">020301</t>
  </si>
  <si>
    <t xml:space="preserve">Kaly z praní, čištění, loupání, odstřeďování a separace</t>
  </si>
  <si>
    <t xml:space="preserve">020302</t>
  </si>
  <si>
    <t xml:space="preserve">Odpady konzervačních činidel</t>
  </si>
  <si>
    <t xml:space="preserve">020303</t>
  </si>
  <si>
    <t xml:space="preserve">Odpady z extrakce rozpouštědly</t>
  </si>
  <si>
    <t xml:space="preserve">020304</t>
  </si>
  <si>
    <t xml:space="preserve">020305</t>
  </si>
  <si>
    <t xml:space="preserve">Kaly z čištění odpadních vod v místě jejich vzniku</t>
  </si>
  <si>
    <t xml:space="preserve">020399</t>
  </si>
  <si>
    <t xml:space="preserve">0204</t>
  </si>
  <si>
    <t xml:space="preserve">Odpady z výroby cukru</t>
  </si>
  <si>
    <t xml:space="preserve">020401</t>
  </si>
  <si>
    <t xml:space="preserve">Zemina z čištění a praní řepy </t>
  </si>
  <si>
    <t xml:space="preserve">020402</t>
  </si>
  <si>
    <t xml:space="preserve">Odpad uhličitanu vápenatého</t>
  </si>
  <si>
    <t xml:space="preserve">020403</t>
  </si>
  <si>
    <t xml:space="preserve">020499</t>
  </si>
  <si>
    <t xml:space="preserve">0205</t>
  </si>
  <si>
    <t xml:space="preserve">Odpady z mlékárenského průmyslu</t>
  </si>
  <si>
    <t xml:space="preserve">020501</t>
  </si>
  <si>
    <t xml:space="preserve">020502</t>
  </si>
  <si>
    <t xml:space="preserve">020599</t>
  </si>
  <si>
    <t xml:space="preserve">0206</t>
  </si>
  <si>
    <t xml:space="preserve">Odpady z pekáren a výroby cukrovinek</t>
  </si>
  <si>
    <t xml:space="preserve">020601</t>
  </si>
  <si>
    <t xml:space="preserve">020602</t>
  </si>
  <si>
    <t xml:space="preserve">020603</t>
  </si>
  <si>
    <t xml:space="preserve">020699</t>
  </si>
  <si>
    <t xml:space="preserve">0207</t>
  </si>
  <si>
    <t xml:space="preserve">Odpady z výroby alkoholických a nealkoholických nápojů  (s výjimkou kávy, čaje a kakaa)</t>
  </si>
  <si>
    <t xml:space="preserve">020701</t>
  </si>
  <si>
    <t xml:space="preserve">Odpady z praní, čištění a mechanického zpracování surovin</t>
  </si>
  <si>
    <t xml:space="preserve">020702</t>
  </si>
  <si>
    <t xml:space="preserve">Odpady z destilace lihovin</t>
  </si>
  <si>
    <t xml:space="preserve">020703</t>
  </si>
  <si>
    <t xml:space="preserve">Odpady z chemického zpracování</t>
  </si>
  <si>
    <t xml:space="preserve">020704</t>
  </si>
  <si>
    <t xml:space="preserve">020705</t>
  </si>
  <si>
    <t xml:space="preserve">020799</t>
  </si>
  <si>
    <t xml:space="preserve">03</t>
  </si>
  <si>
    <t xml:space="preserve">ODPADY ZE ZPRACOVÁNÍ DŘEVA A VÝROBY DESEK, NÁBYTKU, CELULÓZY, PAPÍRU A LEPENKY</t>
  </si>
  <si>
    <t xml:space="preserve">0301</t>
  </si>
  <si>
    <t xml:space="preserve">Odpady ze zpracování dřeva a výroby desek a nábytku </t>
  </si>
  <si>
    <t xml:space="preserve">030101</t>
  </si>
  <si>
    <t xml:space="preserve">Odpadní kůra a korek</t>
  </si>
  <si>
    <t xml:space="preserve">030104</t>
  </si>
  <si>
    <t xml:space="preserve">Piliny, hobliny, odřezky, dřevo, dřevotřískové desky a dýhy obsahující nebezpečné látky</t>
  </si>
  <si>
    <t xml:space="preserve">030105</t>
  </si>
  <si>
    <t xml:space="preserve">Piliny, hobliny, odřezky, dřevo, dřevotřískové desky a dýhy, neuvedené pod číslem 03 01 04</t>
  </si>
  <si>
    <t xml:space="preserve">030199</t>
  </si>
  <si>
    <t xml:space="preserve">0302</t>
  </si>
  <si>
    <t xml:space="preserve">Odpady z impregnace dřeva</t>
  </si>
  <si>
    <t xml:space="preserve">030201</t>
  </si>
  <si>
    <t xml:space="preserve">Nehalogenovaná organická činidla k impregnaci dřeva </t>
  </si>
  <si>
    <t xml:space="preserve">030202</t>
  </si>
  <si>
    <t xml:space="preserve">Chlorovaná organická činidla k impregnaci dřeva </t>
  </si>
  <si>
    <t xml:space="preserve">030203</t>
  </si>
  <si>
    <t xml:space="preserve">Organokovová činidla k impregnaci dřeva </t>
  </si>
  <si>
    <t xml:space="preserve">030204</t>
  </si>
  <si>
    <t xml:space="preserve">Anorganická činidla k impregnaci dřeva</t>
  </si>
  <si>
    <t xml:space="preserve">030205</t>
  </si>
  <si>
    <t xml:space="preserve">Jiná činidla k impregnaci dřeva obsahující nebezpečné látky</t>
  </si>
  <si>
    <t xml:space="preserve">030299</t>
  </si>
  <si>
    <t xml:space="preserve">Činidla k impregnaci dřeva jinak blíže neurčená</t>
  </si>
  <si>
    <t xml:space="preserve">0303</t>
  </si>
  <si>
    <t xml:space="preserve">Odpady z výroby a zpracování celulózy, papíru a lepenky </t>
  </si>
  <si>
    <t xml:space="preserve">030301</t>
  </si>
  <si>
    <t xml:space="preserve">Odpadní kůra a dřevo</t>
  </si>
  <si>
    <t xml:space="preserve">030302</t>
  </si>
  <si>
    <t xml:space="preserve">Kaly zeleného louhu (ze zpracování černého louhu)</t>
  </si>
  <si>
    <t xml:space="preserve">030305</t>
  </si>
  <si>
    <t xml:space="preserve">Kaly z odstraňování tiskařské černi při recyklaci papíru </t>
  </si>
  <si>
    <t xml:space="preserve">030307</t>
  </si>
  <si>
    <t xml:space="preserve">Mechanicky oddělený  výmět z rozvlákňování odpadního  papíru  a lepenky</t>
  </si>
  <si>
    <t xml:space="preserve">030308</t>
  </si>
  <si>
    <t xml:space="preserve">Odpady ze třídění papíru a lepenky určené k recyklaci </t>
  </si>
  <si>
    <t xml:space="preserve">030309</t>
  </si>
  <si>
    <t xml:space="preserve">Odpadní kaustifikační kal</t>
  </si>
  <si>
    <t xml:space="preserve">030310</t>
  </si>
  <si>
    <t xml:space="preserve">Výmětová vlákna, kaly z mechanického oddělování obsahující vlákna, výplně a  povrchové vrstvy  z mechanického třídění</t>
  </si>
  <si>
    <t xml:space="preserve">030311</t>
  </si>
  <si>
    <t xml:space="preserve">Kaly z čištění odpadních vod v místě jejich vzniku  neuvedené pod číslem 03 03 10</t>
  </si>
  <si>
    <t xml:space="preserve">030399</t>
  </si>
  <si>
    <t xml:space="preserve">04</t>
  </si>
  <si>
    <t xml:space="preserve">ODPADY Z KOŽEDĚLNÉHO, KOŽEŠNICKÉHO A TEXTILNÍHO  PRŮMYSLU</t>
  </si>
  <si>
    <t xml:space="preserve">0401</t>
  </si>
  <si>
    <t xml:space="preserve">Odpady z kožedělného a kožešnického průmyslu</t>
  </si>
  <si>
    <t xml:space="preserve">040101</t>
  </si>
  <si>
    <t xml:space="preserve"> Odpadní klihovka a štípenka </t>
  </si>
  <si>
    <t xml:space="preserve">040102</t>
  </si>
  <si>
    <t xml:space="preserve">Odpad z loužení</t>
  </si>
  <si>
    <t xml:space="preserve">040103</t>
  </si>
  <si>
    <t xml:space="preserve">Odpady z odmašťování obsahující rozpouštědla bez kapalné fáze</t>
  </si>
  <si>
    <t xml:space="preserve">040104</t>
  </si>
  <si>
    <t xml:space="preserve">Činící břečka obsahující chrom</t>
  </si>
  <si>
    <t xml:space="preserve">040105</t>
  </si>
  <si>
    <t xml:space="preserve">Činící břečka neobsahující chrom </t>
  </si>
  <si>
    <t xml:space="preserve">040106</t>
  </si>
  <si>
    <t xml:space="preserve">Kaly obsahující chrom, zejména kaly z čištění odpadních vod v místě jejich vzniku</t>
  </si>
  <si>
    <t xml:space="preserve">040107</t>
  </si>
  <si>
    <t xml:space="preserve">Kaly neobsahující chrom, zejména kaly z čištění odpadních vod v místě jejich vzniku </t>
  </si>
  <si>
    <t xml:space="preserve">040108</t>
  </si>
  <si>
    <t xml:space="preserve">Odpady usní (postružiny, odřezky, prach z broušení) obsahující chrom</t>
  </si>
  <si>
    <t xml:space="preserve">040109</t>
  </si>
  <si>
    <t xml:space="preserve">Odpady z úpravy a apretace</t>
  </si>
  <si>
    <t xml:space="preserve">040199</t>
  </si>
  <si>
    <t xml:space="preserve">0402</t>
  </si>
  <si>
    <t xml:space="preserve">Odpady z textilního průmyslu</t>
  </si>
  <si>
    <t xml:space="preserve">040209</t>
  </si>
  <si>
    <t xml:space="preserve">Odpady z kompozitních tkanin (impregnované tkaniny, elastomer, plastomer)</t>
  </si>
  <si>
    <t xml:space="preserve">040210</t>
  </si>
  <si>
    <t xml:space="preserve">Organické hmoty z přírodních produktů (např. tuk, vosk)</t>
  </si>
  <si>
    <t xml:space="preserve">040214</t>
  </si>
  <si>
    <t xml:space="preserve">Odpady z apretace obsahující organická rozpouštědla</t>
  </si>
  <si>
    <t xml:space="preserve">040215</t>
  </si>
  <si>
    <t xml:space="preserve">Jiné odpady z apretace neuvedené pod číslem 04 02 14</t>
  </si>
  <si>
    <t xml:space="preserve">040216</t>
  </si>
  <si>
    <t xml:space="preserve">Barviva a pigmenty obsahující nebezpečné látky </t>
  </si>
  <si>
    <t xml:space="preserve">040217</t>
  </si>
  <si>
    <t xml:space="preserve">Jiná barviva a pigmenty neuvedené pod číslem 04 02 16</t>
  </si>
  <si>
    <t xml:space="preserve">040219</t>
  </si>
  <si>
    <t xml:space="preserve">Kaly z čištění odpadních vod v místě jejich vzniku obsahující nebezpečné látky</t>
  </si>
  <si>
    <t xml:space="preserve">040220</t>
  </si>
  <si>
    <t xml:space="preserve">Jiné kaly z čištění odpadních vod v místě jejich vzniku neuvedené pod číslem 04 02 19</t>
  </si>
  <si>
    <t xml:space="preserve">040221</t>
  </si>
  <si>
    <t xml:space="preserve">Odpady z nezpracovaných textilních vláken </t>
  </si>
  <si>
    <t xml:space="preserve">040222</t>
  </si>
  <si>
    <t xml:space="preserve">Odpady ze zpracovaných textilních vláken </t>
  </si>
  <si>
    <t xml:space="preserve">040299</t>
  </si>
  <si>
    <t xml:space="preserve">05</t>
  </si>
  <si>
    <t xml:space="preserve">ODPADY ZE ZPRACOVÁNÍ ROPY, ČIŠTĚNÍ ZEMNÍHO PLYNU A Z PYROLYTICKÉHO ZPRACOVÁNÍ UHLÍ</t>
  </si>
  <si>
    <t xml:space="preserve">0501</t>
  </si>
  <si>
    <t xml:space="preserve">Odpady ze zpracování ropy </t>
  </si>
  <si>
    <t xml:space="preserve">050102</t>
  </si>
  <si>
    <t xml:space="preserve">Kaly z odsolovacích zařízení </t>
  </si>
  <si>
    <t xml:space="preserve">050103</t>
  </si>
  <si>
    <t xml:space="preserve">Kaly ze dna nádrží na ropné látky</t>
  </si>
  <si>
    <t xml:space="preserve">050104</t>
  </si>
  <si>
    <t xml:space="preserve">Kyselé alkylové kaly</t>
  </si>
  <si>
    <t xml:space="preserve">050105</t>
  </si>
  <si>
    <t xml:space="preserve">Uniklé (rozlité) ropné látky</t>
  </si>
  <si>
    <t xml:space="preserve">050106</t>
  </si>
  <si>
    <t xml:space="preserve">Ropné kaly z údržby zařízení</t>
  </si>
  <si>
    <t xml:space="preserve">050107</t>
  </si>
  <si>
    <t xml:space="preserve">Kyselé dehty</t>
  </si>
  <si>
    <t xml:space="preserve">050108</t>
  </si>
  <si>
    <t xml:space="preserve">Jiné dehty</t>
  </si>
  <si>
    <t xml:space="preserve">050109</t>
  </si>
  <si>
    <t xml:space="preserve">Kaly z čištění  odpadních vod v místě jejich vzniku obsahující nebezpečné látky</t>
  </si>
  <si>
    <t xml:space="preserve">050110</t>
  </si>
  <si>
    <t xml:space="preserve">Jiné kaly z čištění  odpadních vod v místě jejich vzniku neuvedené pod číslem 05 01 09</t>
  </si>
  <si>
    <t xml:space="preserve">050111</t>
  </si>
  <si>
    <t xml:space="preserve">Odpady z čištění pohonných hmot pomocí zásad </t>
  </si>
  <si>
    <t xml:space="preserve">050112</t>
  </si>
  <si>
    <t xml:space="preserve">Ropa obsahující kyseliny</t>
  </si>
  <si>
    <t xml:space="preserve">050113</t>
  </si>
  <si>
    <t xml:space="preserve">Kaly z napájecí vody pro kotle </t>
  </si>
  <si>
    <t xml:space="preserve">050114</t>
  </si>
  <si>
    <t xml:space="preserve">Odpad z chladicích kolon</t>
  </si>
  <si>
    <t xml:space="preserve">050115</t>
  </si>
  <si>
    <t xml:space="preserve"> Upotřebené filtrační hlinky</t>
  </si>
  <si>
    <t xml:space="preserve">050116</t>
  </si>
  <si>
    <t xml:space="preserve">Odpady obsahující síru z odsiřování ropy </t>
  </si>
  <si>
    <t xml:space="preserve">050117</t>
  </si>
  <si>
    <t xml:space="preserve">Asfalt</t>
  </si>
  <si>
    <t xml:space="preserve">050199</t>
  </si>
  <si>
    <t xml:space="preserve">0506</t>
  </si>
  <si>
    <t xml:space="preserve">Odpady z pyrolytického zpracování uhlí</t>
  </si>
  <si>
    <t xml:space="preserve">050601</t>
  </si>
  <si>
    <t xml:space="preserve">050603</t>
  </si>
  <si>
    <t xml:space="preserve">050604</t>
  </si>
  <si>
    <t xml:space="preserve">050699</t>
  </si>
  <si>
    <t xml:space="preserve">0507</t>
  </si>
  <si>
    <t xml:space="preserve">Odpady z čištění a z přepravy zemního plynu</t>
  </si>
  <si>
    <t xml:space="preserve">050701</t>
  </si>
  <si>
    <t xml:space="preserve"> Odpady obsahující rtuť</t>
  </si>
  <si>
    <t xml:space="preserve">050702</t>
  </si>
  <si>
    <t xml:space="preserve">Odpady obsahující síru</t>
  </si>
  <si>
    <t xml:space="preserve">050799</t>
  </si>
  <si>
    <t xml:space="preserve">0</t>
  </si>
  <si>
    <t xml:space="preserve">06</t>
  </si>
  <si>
    <t xml:space="preserve">ODPADY Z ANORGANICKÝCH CHEMICKÝCH PROCESŮ</t>
  </si>
  <si>
    <t xml:space="preserve">0601</t>
  </si>
  <si>
    <t xml:space="preserve">Odpady z výroby, zpracování, distribuce a používání  kyselin</t>
  </si>
  <si>
    <t xml:space="preserve">060101</t>
  </si>
  <si>
    <t xml:space="preserve">Kyselina sírová a kyselina siřičitá</t>
  </si>
  <si>
    <t xml:space="preserve">060102</t>
  </si>
  <si>
    <t xml:space="preserve">Kyselina chlorovodíková</t>
  </si>
  <si>
    <t xml:space="preserve">060103</t>
  </si>
  <si>
    <t xml:space="preserve">Kyselina fluorovodíková</t>
  </si>
  <si>
    <t xml:space="preserve">060104</t>
  </si>
  <si>
    <t xml:space="preserve">Kyselina fosforečná a kyselina fosforitá</t>
  </si>
  <si>
    <t xml:space="preserve">060105</t>
  </si>
  <si>
    <t xml:space="preserve">Kyselina dusičná a kyselina dusitá</t>
  </si>
  <si>
    <t xml:space="preserve">060106</t>
  </si>
  <si>
    <t xml:space="preserve">Jiné kyseliny</t>
  </si>
  <si>
    <t xml:space="preserve">060199</t>
  </si>
  <si>
    <t xml:space="preserve">0602</t>
  </si>
  <si>
    <t xml:space="preserve">Odpady z výroby, zpracování, distribuce a používání alkálií</t>
  </si>
  <si>
    <t xml:space="preserve">060201</t>
  </si>
  <si>
    <t xml:space="preserve">Hydroxid vápenatý</t>
  </si>
  <si>
    <t xml:space="preserve">060203</t>
  </si>
  <si>
    <t xml:space="preserve">Hydroxid amonný</t>
  </si>
  <si>
    <t xml:space="preserve">060204</t>
  </si>
  <si>
    <t xml:space="preserve">Hydroxid sodný a hydroxid draselný</t>
  </si>
  <si>
    <t xml:space="preserve">060205</t>
  </si>
  <si>
    <t xml:space="preserve">Jiné alkálie</t>
  </si>
  <si>
    <t xml:space="preserve">060299</t>
  </si>
  <si>
    <t xml:space="preserve">0603</t>
  </si>
  <si>
    <t xml:space="preserve">Odpady z výroby, zpracování, distribuce a používání solí a jejich roztoků a oxidů kovů </t>
  </si>
  <si>
    <t xml:space="preserve">060311</t>
  </si>
  <si>
    <t xml:space="preserve">Pevné soli a roztoky obsahující kyanidy</t>
  </si>
  <si>
    <t xml:space="preserve">060313</t>
  </si>
  <si>
    <t xml:space="preserve">Pevné soli a roztoky obsahující těžké kovy</t>
  </si>
  <si>
    <t xml:space="preserve">060314</t>
  </si>
  <si>
    <t xml:space="preserve">Pevné soli a roztoky neuvedené pod čísly 06 03 11 a 06 03 13</t>
  </si>
  <si>
    <t xml:space="preserve">060315</t>
  </si>
  <si>
    <t xml:space="preserve">Oxidy kovů obsahující těžké kovy</t>
  </si>
  <si>
    <t xml:space="preserve">060316</t>
  </si>
  <si>
    <t xml:space="preserve">Oxidy kovů neuvedené pod číslem  06 03 15</t>
  </si>
  <si>
    <t xml:space="preserve">060399</t>
  </si>
  <si>
    <t xml:space="preserve">0604</t>
  </si>
  <si>
    <t xml:space="preserve">Odpady obsahující kovy neuvedené pod číslem 06 03</t>
  </si>
  <si>
    <t xml:space="preserve">060403</t>
  </si>
  <si>
    <t xml:space="preserve">Odpady obsahující arsen</t>
  </si>
  <si>
    <t xml:space="preserve">060404</t>
  </si>
  <si>
    <t xml:space="preserve">Odpady obsahující rtuť</t>
  </si>
  <si>
    <t xml:space="preserve">060405</t>
  </si>
  <si>
    <t xml:space="preserve">Odpady obsahující Jiné těžké kovy</t>
  </si>
  <si>
    <t xml:space="preserve">060499</t>
  </si>
  <si>
    <t xml:space="preserve">0605</t>
  </si>
  <si>
    <t xml:space="preserve">Kaly z čištění  odpadních vod v místě jejich vzniku </t>
  </si>
  <si>
    <t xml:space="preserve">060502</t>
  </si>
  <si>
    <t xml:space="preserve">060503</t>
  </si>
  <si>
    <t xml:space="preserve">Jiné kaly z čištění odpadních vod v místě jejich vzniku neuvedené pod číslem 06 05 02</t>
  </si>
  <si>
    <t xml:space="preserve">0606</t>
  </si>
  <si>
    <t xml:space="preserve">Odpady z výroby, zpracování, distribuce a používání sirných sloučenin, z chemických procesů výroby a zpracování síry a z odsiřovacích procesů</t>
  </si>
  <si>
    <t xml:space="preserve">060602</t>
  </si>
  <si>
    <t xml:space="preserve">Odpady obsahující nebezpečné sulfidy </t>
  </si>
  <si>
    <t xml:space="preserve">060603</t>
  </si>
  <si>
    <t xml:space="preserve">Odpady obsahující Jiné sulfidy  neuvedené pod číslem 06 06 02 </t>
  </si>
  <si>
    <t xml:space="preserve">060699</t>
  </si>
  <si>
    <t xml:space="preserve">0607</t>
  </si>
  <si>
    <t xml:space="preserve">Odpady z výroby, zpracování, distribuce a používání  halogenů a  z chemických procesů zpracování halogenů</t>
  </si>
  <si>
    <t xml:space="preserve">060701</t>
  </si>
  <si>
    <t xml:space="preserve">Odpady obsahující azbest z elektrolýzy </t>
  </si>
  <si>
    <t xml:space="preserve">060702</t>
  </si>
  <si>
    <t xml:space="preserve">Aktivní uhlí z výroby chlóru</t>
  </si>
  <si>
    <t xml:space="preserve">060703</t>
  </si>
  <si>
    <t xml:space="preserve">Kaly síranu barnatého obsahující rtuť</t>
  </si>
  <si>
    <t xml:space="preserve">060704</t>
  </si>
  <si>
    <t xml:space="preserve">Roztoky a kyseliny</t>
  </si>
  <si>
    <t xml:space="preserve">060799</t>
  </si>
  <si>
    <t xml:space="preserve">0608</t>
  </si>
  <si>
    <t xml:space="preserve">Odpady z výroby, zpracování, distribuce a používání křemíku a jeho derivátů</t>
  </si>
  <si>
    <t xml:space="preserve">060802</t>
  </si>
  <si>
    <t xml:space="preserve">Odpady obsahující nebezpečné silikony</t>
  </si>
  <si>
    <t xml:space="preserve">060899</t>
  </si>
  <si>
    <t xml:space="preserve">0609</t>
  </si>
  <si>
    <t xml:space="preserve">Odpady z výroby, zpracování, distribuce a používání sloučenin fosforu a z chemických procesů zpracování fosforu</t>
  </si>
  <si>
    <t xml:space="preserve">060902</t>
  </si>
  <si>
    <t xml:space="preserve">Struska obsahující fosfor</t>
  </si>
  <si>
    <t xml:space="preserve">060903</t>
  </si>
  <si>
    <t xml:space="preserve">Reakční odpady na bázi vápníku obsahující nebo znečištěné nebezpečnými látkami</t>
  </si>
  <si>
    <t xml:space="preserve">060904</t>
  </si>
  <si>
    <t xml:space="preserve">Jiné reakční odpady na bázi vápníku  neuvedené pod číslem 06 09 03</t>
  </si>
  <si>
    <t xml:space="preserve">060999</t>
  </si>
  <si>
    <t xml:space="preserve">0610</t>
  </si>
  <si>
    <t xml:space="preserve">Odpady z výroby, zpracování, distribuce a používání dusíkatých sloučenin z chemických procesů zpracování dusíku a z výroby hnojiv  </t>
  </si>
  <si>
    <t xml:space="preserve">06102*</t>
  </si>
  <si>
    <t xml:space="preserve">Odpady obsahující nebezpečné látky</t>
  </si>
  <si>
    <t xml:space="preserve">061099</t>
  </si>
  <si>
    <t xml:space="preserve">0611</t>
  </si>
  <si>
    <t xml:space="preserve">Odpady z výroby anorganických pigmentů a kalidel </t>
  </si>
  <si>
    <t xml:space="preserve">061101</t>
  </si>
  <si>
    <t xml:space="preserve">Odpady na bázi vápníku z výroby oxidu titaničitého</t>
  </si>
  <si>
    <t xml:space="preserve">061199</t>
  </si>
  <si>
    <t xml:space="preserve">0613</t>
  </si>
  <si>
    <t xml:space="preserve">Odpady z jiných anorganických chemických procesů</t>
  </si>
  <si>
    <t xml:space="preserve">061301</t>
  </si>
  <si>
    <t xml:space="preserve">Anorganické pesticidy, činidla k impregnaci dřeva a další biocidy</t>
  </si>
  <si>
    <t xml:space="preserve">061302</t>
  </si>
  <si>
    <t xml:space="preserve">Upotřebené aktivní uhlí (kromě odpadu uvedeného pod číslem 06 07 02)</t>
  </si>
  <si>
    <t xml:space="preserve">061303</t>
  </si>
  <si>
    <t xml:space="preserve">Saze průmyslově vyráběné</t>
  </si>
  <si>
    <t xml:space="preserve">061304</t>
  </si>
  <si>
    <t xml:space="preserve">Odpady ze zpracování azbestu</t>
  </si>
  <si>
    <t xml:space="preserve">061305</t>
  </si>
  <si>
    <t xml:space="preserve">Odpadní saze ze spalování</t>
  </si>
  <si>
    <t xml:space="preserve">061399</t>
  </si>
  <si>
    <t xml:space="preserve">07</t>
  </si>
  <si>
    <t xml:space="preserve">ODPADY Z ORGANICKÝCH CHEMICKÝCH PROCESŮ </t>
  </si>
  <si>
    <t xml:space="preserve">0701</t>
  </si>
  <si>
    <t xml:space="preserve">Odpady z výroby, zpracování, distribuce a používání základních organických sloučenin </t>
  </si>
  <si>
    <t xml:space="preserve">070101</t>
  </si>
  <si>
    <t xml:space="preserve">Promývací vody a matečné louhy  </t>
  </si>
  <si>
    <t xml:space="preserve">070103</t>
  </si>
  <si>
    <t xml:space="preserve">Organická halogenovaná rozpouštědla, promývací kapaliny a matečné louhy</t>
  </si>
  <si>
    <t xml:space="preserve">070104</t>
  </si>
  <si>
    <t xml:space="preserve">Jiná organická rozpouštědla, promývací kapaliny a matečné louhy</t>
  </si>
  <si>
    <t xml:space="preserve">070107</t>
  </si>
  <si>
    <t xml:space="preserve">Halogenované destilační a reakční zbytky</t>
  </si>
  <si>
    <t xml:space="preserve">070108</t>
  </si>
  <si>
    <t xml:space="preserve">Jiné destilační a reakční zbytky</t>
  </si>
  <si>
    <t xml:space="preserve">070109</t>
  </si>
  <si>
    <t xml:space="preserve">Halogenované filtrační koláče, upotřebená absorpční činidla</t>
  </si>
  <si>
    <t xml:space="preserve">070110</t>
  </si>
  <si>
    <t xml:space="preserve">Jiné filtrační koláče, upotřebená absorpční činidla</t>
  </si>
  <si>
    <t xml:space="preserve">070111</t>
  </si>
  <si>
    <t xml:space="preserve">Kaly z čištění odpadních vod  v místě jejich vzniku obsahující nebezpečné látky</t>
  </si>
  <si>
    <t xml:space="preserve">070112</t>
  </si>
  <si>
    <t xml:space="preserve">Jiné kaly z čištění odpadních vod v místě jejich vzniku neuvedené pod číslem 07 01 11</t>
  </si>
  <si>
    <t xml:space="preserve">070199</t>
  </si>
  <si>
    <t xml:space="preserve">Odpady jinak blíže neurčené  </t>
  </si>
  <si>
    <t xml:space="preserve">0702</t>
  </si>
  <si>
    <t xml:space="preserve">Odpady z výroby, zpracování, distribuce a používání plastů, syntetického kaučuku a syntetických vláken</t>
  </si>
  <si>
    <t xml:space="preserve">070201</t>
  </si>
  <si>
    <t xml:space="preserve">Promývací vody a matečné louhy</t>
  </si>
  <si>
    <t xml:space="preserve">070203</t>
  </si>
  <si>
    <t xml:space="preserve">070204</t>
  </si>
  <si>
    <t xml:space="preserve">070207</t>
  </si>
  <si>
    <t xml:space="preserve">070208</t>
  </si>
  <si>
    <t xml:space="preserve"> Jiné destilační a reakční zbytky</t>
  </si>
  <si>
    <t xml:space="preserve">070209</t>
  </si>
  <si>
    <t xml:space="preserve">Halogenované filtrační koláče a upotřebená absorpční činidla</t>
  </si>
  <si>
    <t xml:space="preserve">070210</t>
  </si>
  <si>
    <t xml:space="preserve">Jiné filtrační koláče a upotřebená absorpční činidla</t>
  </si>
  <si>
    <t xml:space="preserve">070211</t>
  </si>
  <si>
    <t xml:space="preserve">Kaly z čištění odpadních vod v místě jejich vzniku obsahující nebezpečné látky</t>
  </si>
  <si>
    <t xml:space="preserve">070212</t>
  </si>
  <si>
    <t xml:space="preserve">Jiné kaly z čištění odpadních vod v místě jejich vzniku neuvedené pod číslem 07 02 11</t>
  </si>
  <si>
    <t xml:space="preserve">070213</t>
  </si>
  <si>
    <t xml:space="preserve">Plastový odpad</t>
  </si>
  <si>
    <t xml:space="preserve">070214</t>
  </si>
  <si>
    <t xml:space="preserve">Odpady přísad obsahující nebezpečné látky</t>
  </si>
  <si>
    <t xml:space="preserve">070215</t>
  </si>
  <si>
    <t xml:space="preserve">Odpady přísad neuvedené pod číslem 07 02 14</t>
  </si>
  <si>
    <t xml:space="preserve">070216</t>
  </si>
  <si>
    <t xml:space="preserve">070217</t>
  </si>
  <si>
    <t xml:space="preserve">Odpady obsahující silikony neuvedené pod číslem 07 02 16</t>
  </si>
  <si>
    <t xml:space="preserve">070299</t>
  </si>
  <si>
    <t xml:space="preserve">0703</t>
  </si>
  <si>
    <t xml:space="preserve">Odpady z výroby, zpracování, distribuce a používání organických barviv a pigmentů (kromě odpadů uvedených v podskupině 06 11)</t>
  </si>
  <si>
    <t xml:space="preserve">070301</t>
  </si>
  <si>
    <t xml:space="preserve">Promývací vody a matečné louhy </t>
  </si>
  <si>
    <t xml:space="preserve">070303</t>
  </si>
  <si>
    <t xml:space="preserve">070304</t>
  </si>
  <si>
    <t xml:space="preserve">070307</t>
  </si>
  <si>
    <t xml:space="preserve">070308</t>
  </si>
  <si>
    <t xml:space="preserve">Jiné destilační a reakční zbytky </t>
  </si>
  <si>
    <t xml:space="preserve">070309</t>
  </si>
  <si>
    <t xml:space="preserve">070310</t>
  </si>
  <si>
    <t xml:space="preserve">070311</t>
  </si>
  <si>
    <t xml:space="preserve">Kaly z čištění  odpadních vod  v místě jejich vzniku obsahující nebezpečné látky</t>
  </si>
  <si>
    <t xml:space="preserve">070312</t>
  </si>
  <si>
    <t xml:space="preserve">Jiné kaly z čištění   odpadních vod v místě jejich vzniku neuvedené pod číslem 07 03 11</t>
  </si>
  <si>
    <t xml:space="preserve">070399</t>
  </si>
  <si>
    <t xml:space="preserve">0704</t>
  </si>
  <si>
    <t xml:space="preserve">Odpady z výroby, zpracování, distribuce a používání organických pesticidů (kromě odpadů uvedených pod čísly 02 01 08 a 02 01 09),  činidel k impregnaci dřeva (kromě odpadů uvedených v podskupině 03 02) a dalších  biocidů </t>
  </si>
  <si>
    <t xml:space="preserve">070401</t>
  </si>
  <si>
    <t xml:space="preserve">070403</t>
  </si>
  <si>
    <t xml:space="preserve">070404</t>
  </si>
  <si>
    <t xml:space="preserve">070407</t>
  </si>
  <si>
    <t xml:space="preserve">070408</t>
  </si>
  <si>
    <t xml:space="preserve">070409</t>
  </si>
  <si>
    <t xml:space="preserve">070410</t>
  </si>
  <si>
    <t xml:space="preserve">070411</t>
  </si>
  <si>
    <t xml:space="preserve">070412</t>
  </si>
  <si>
    <t xml:space="preserve">Jiné kaly z čištění  odpadních vod v místě jejich vzniku neuvedené pod číslem 07 04 11</t>
  </si>
  <si>
    <t xml:space="preserve">070413</t>
  </si>
  <si>
    <t xml:space="preserve">Pevné odpady obsahující nebezpečné látky</t>
  </si>
  <si>
    <t xml:space="preserve">070499</t>
  </si>
  <si>
    <t xml:space="preserve">0705</t>
  </si>
  <si>
    <t xml:space="preserve">Odpady z výroby, zpracování, distribuce a používání farmaceutických výrobků</t>
  </si>
  <si>
    <t xml:space="preserve">070501</t>
  </si>
  <si>
    <t xml:space="preserve">070503</t>
  </si>
  <si>
    <t xml:space="preserve">070504</t>
  </si>
  <si>
    <t xml:space="preserve">Jiné organická rozpouštědla, promývací kapaliny a matečné louhy</t>
  </si>
  <si>
    <t xml:space="preserve">070507</t>
  </si>
  <si>
    <t xml:space="preserve">070508</t>
  </si>
  <si>
    <t xml:space="preserve">070509</t>
  </si>
  <si>
    <t xml:space="preserve">070510</t>
  </si>
  <si>
    <t xml:space="preserve">070511</t>
  </si>
  <si>
    <t xml:space="preserve">070512</t>
  </si>
  <si>
    <t xml:space="preserve">Jiné kaly z čištění  odpadních vod v místě jejich vzniku neuvedené pod číslem 07 05 11</t>
  </si>
  <si>
    <t xml:space="preserve">070513</t>
  </si>
  <si>
    <t xml:space="preserve">070514</t>
  </si>
  <si>
    <t xml:space="preserve">Pevné odpady neuvedené pod číslem 07 05 13</t>
  </si>
  <si>
    <t xml:space="preserve">070599</t>
  </si>
  <si>
    <t xml:space="preserve">0706</t>
  </si>
  <si>
    <r>
      <rPr>
        <b val="true"/>
        <sz val="8"/>
        <rFont val="Times New Roman"/>
        <family val="1"/>
        <charset val="238"/>
      </rPr>
      <t xml:space="preserve">Odpady z výroby, zpracování, distribuce a používání tuků, maziv, mýdel, detergentů,</t>
    </r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dezinfekčních prostředků a kosmetiky</t>
    </r>
  </si>
  <si>
    <t xml:space="preserve">070601</t>
  </si>
  <si>
    <t xml:space="preserve">070603</t>
  </si>
  <si>
    <t xml:space="preserve">070604</t>
  </si>
  <si>
    <t xml:space="preserve">Jiná organická rozpouštědla, promývací kapaliny a matečné louhy </t>
  </si>
  <si>
    <t xml:space="preserve">070607</t>
  </si>
  <si>
    <t xml:space="preserve">070608</t>
  </si>
  <si>
    <t xml:space="preserve">Ostatní destilační a reakční zbytky</t>
  </si>
  <si>
    <t xml:space="preserve">070609</t>
  </si>
  <si>
    <t xml:space="preserve">070610</t>
  </si>
  <si>
    <t xml:space="preserve">070611</t>
  </si>
  <si>
    <t xml:space="preserve">070612</t>
  </si>
  <si>
    <t xml:space="preserve">Jiné kaly z čištění odpadních vod  v místě jejich vzniku neuvedené pod číslem 07 06 11</t>
  </si>
  <si>
    <t xml:space="preserve">070699</t>
  </si>
  <si>
    <t xml:space="preserve">0707</t>
  </si>
  <si>
    <t xml:space="preserve">Odpady z výroby, zpracování, distribuce a používání čistých chemických látek a blíže nespecifikovaných chemických výrobků  </t>
  </si>
  <si>
    <t xml:space="preserve">070701</t>
  </si>
  <si>
    <t xml:space="preserve">070703</t>
  </si>
  <si>
    <t xml:space="preserve">070704</t>
  </si>
  <si>
    <t xml:space="preserve">070707</t>
  </si>
  <si>
    <t xml:space="preserve">070708</t>
  </si>
  <si>
    <t xml:space="preserve">070709</t>
  </si>
  <si>
    <t xml:space="preserve">070710</t>
  </si>
  <si>
    <t xml:space="preserve">070711</t>
  </si>
  <si>
    <t xml:space="preserve">070712</t>
  </si>
  <si>
    <t xml:space="preserve">Jiné kaly z čištění odpadních vod v místě jejich vzniku neuvedené pod číslem 07 07 11</t>
  </si>
  <si>
    <t xml:space="preserve">070799</t>
  </si>
  <si>
    <t xml:space="preserve">08</t>
  </si>
  <si>
    <t xml:space="preserve">ODPADY Z VÝROBY, ZPRACOVÁNÍ, DISTRIBUCE A POUŽÍVÁNÍ NÁTĚROVÝCH HMOT (BAREV, LAKŮ A SMALTŮ), LEPIDEL, TĚSNICÍCH MATERIÁLŮ A TISKAŘSKÝCH BAREV</t>
  </si>
  <si>
    <t xml:space="preserve">0801</t>
  </si>
  <si>
    <t xml:space="preserve">Odpady z výroby, zpracování, distribuce, používání a odstraňování barev a laků  </t>
  </si>
  <si>
    <t xml:space="preserve">080111</t>
  </si>
  <si>
    <t xml:space="preserve">Odpadní barvy a laky obsahující organická rozpouštědla nebo jiné nebezpečné látky</t>
  </si>
  <si>
    <t xml:space="preserve">080112</t>
  </si>
  <si>
    <t xml:space="preserve">Jiné odpadní barvy a laky neuvedené pod číslem 08 01 11</t>
  </si>
  <si>
    <t xml:space="preserve">080113</t>
  </si>
  <si>
    <t xml:space="preserve">Kaly z barev nebo z laků obsahující organická rozpouštědla nebo jiné nebezpečné látky </t>
  </si>
  <si>
    <t xml:space="preserve">080114</t>
  </si>
  <si>
    <t xml:space="preserve">Jiné kaly z barev nebo z laků neuvedené pod číslem 08 01 13</t>
  </si>
  <si>
    <t xml:space="preserve">080115</t>
  </si>
  <si>
    <t xml:space="preserve">Vodné kaly obsahující barvy nebo laky s obsahem organických rozpouštědel nebo jiných nebezpečných látek</t>
  </si>
  <si>
    <t xml:space="preserve">080116</t>
  </si>
  <si>
    <t xml:space="preserve">Jiné vodné kaly obsahující barvy nebo laky neuvedené pod číslem 08 01 15 </t>
  </si>
  <si>
    <t xml:space="preserve">080117</t>
  </si>
  <si>
    <t xml:space="preserve">Odpady z odstraňování barev nebo laků obsahujících organická rozpouštědla nebo  jiné nebezpečné látky </t>
  </si>
  <si>
    <t xml:space="preserve">080118</t>
  </si>
  <si>
    <t xml:space="preserve">Jiné odpady z odstraňování barev nebo laků neuvedené pod číslem 08 01 17</t>
  </si>
  <si>
    <t xml:space="preserve">080119</t>
  </si>
  <si>
    <t xml:space="preserve">Vodné suspenze obsahující barvy nebo laky s obsahem organických rozpouštědel nebo jiných nebezpečných látek</t>
  </si>
  <si>
    <t xml:space="preserve">080120</t>
  </si>
  <si>
    <t xml:space="preserve">Jiné vodné suspenze obsahující barvy nebo laky neuvedené pod číslem 08 01 19</t>
  </si>
  <si>
    <t xml:space="preserve">080121</t>
  </si>
  <si>
    <t xml:space="preserve">Odpadní odstraňovače barev nebo laků</t>
  </si>
  <si>
    <t xml:space="preserve">080199</t>
  </si>
  <si>
    <t xml:space="preserve">0802</t>
  </si>
  <si>
    <t xml:space="preserve">Odpady z výroby, zpracování, distribuce a používání ostatních nátěrových hmot (včetně keramických materiálů)</t>
  </si>
  <si>
    <t xml:space="preserve">080201</t>
  </si>
  <si>
    <t xml:space="preserve">Odpadní práškové barvy</t>
  </si>
  <si>
    <t xml:space="preserve">080202</t>
  </si>
  <si>
    <t xml:space="preserve">Vodné kaly obsahující keramické materiály</t>
  </si>
  <si>
    <t xml:space="preserve">080203</t>
  </si>
  <si>
    <t xml:space="preserve">Vodné suspenze obsahující keramické materiály</t>
  </si>
  <si>
    <t xml:space="preserve">080299</t>
  </si>
  <si>
    <t xml:space="preserve">0803</t>
  </si>
  <si>
    <t xml:space="preserve">Odpady z výroby, zpracování, distribuce a používání tiskařských barev</t>
  </si>
  <si>
    <t xml:space="preserve">080307</t>
  </si>
  <si>
    <t xml:space="preserve">Vodné kaly obsahující tiskařské barvy </t>
  </si>
  <si>
    <t xml:space="preserve">080308</t>
  </si>
  <si>
    <t xml:space="preserve">Vodné kapalné odpady obsahující tiskařské barvy</t>
  </si>
  <si>
    <t xml:space="preserve">080312</t>
  </si>
  <si>
    <t xml:space="preserve">Odpadní tiskařské barvy obsahující nebezpečné látky</t>
  </si>
  <si>
    <t xml:space="preserve">080313</t>
  </si>
  <si>
    <t xml:space="preserve">Odpadní tiskařské barvy neuvedené pod číslem 08 03 12</t>
  </si>
  <si>
    <t xml:space="preserve">080314</t>
  </si>
  <si>
    <t xml:space="preserve">Kaly tiskařských barev obsahující nebezpečné látky</t>
  </si>
  <si>
    <t xml:space="preserve">080315</t>
  </si>
  <si>
    <t xml:space="preserve">Kaly tiskařských barev neuvedené pod číslem 08 03 14</t>
  </si>
  <si>
    <t xml:space="preserve">080316</t>
  </si>
  <si>
    <t xml:space="preserve">Odpadní leptací roztoky</t>
  </si>
  <si>
    <t xml:space="preserve">080317</t>
  </si>
  <si>
    <t xml:space="preserve">Odpadní tiskařský toner obsahující nebezpečné látky</t>
  </si>
  <si>
    <t xml:space="preserve">080318</t>
  </si>
  <si>
    <t xml:space="preserve">Odpadní tiskařský toner neuvedený pod číslem 08 03 17</t>
  </si>
  <si>
    <t xml:space="preserve">080319</t>
  </si>
  <si>
    <t xml:space="preserve">Disperzní olej</t>
  </si>
  <si>
    <t xml:space="preserve">080399</t>
  </si>
  <si>
    <t xml:space="preserve">0804</t>
  </si>
  <si>
    <t xml:space="preserve">Odpady z výroby, zpracování, distribuce a používání lepidel a těsnicích materiálů (včetně vodotěsnicích výrobků)</t>
  </si>
  <si>
    <t xml:space="preserve">080409</t>
  </si>
  <si>
    <t xml:space="preserve">Odpadní lepidla a těsnicí materiály obsahující organická rozpouštědla nebo jiné nebezpečné látky</t>
  </si>
  <si>
    <t xml:space="preserve">080410</t>
  </si>
  <si>
    <t xml:space="preserve">Jiná odpadní lepidla a těsnicí materiály neuvedené pod číslem 08 04 09</t>
  </si>
  <si>
    <t xml:space="preserve">080411</t>
  </si>
  <si>
    <t xml:space="preserve">Kaly z lepidel a těsnicích materiálů obsahující organická rozpouštědla nebo jiné nebezpečné látky</t>
  </si>
  <si>
    <t xml:space="preserve">080412</t>
  </si>
  <si>
    <t xml:space="preserve">Jiné kaly z lepidel a těsnicích materiálů neuvedené pod číslem 08 04 11</t>
  </si>
  <si>
    <t xml:space="preserve">080413</t>
  </si>
  <si>
    <t xml:space="preserve">Vodné kaly s obsahem lepidel nebo těsnicích materiálů obsahující organická rozpouštědla nebo jiné nebezpečné látky</t>
  </si>
  <si>
    <t xml:space="preserve">080414</t>
  </si>
  <si>
    <t xml:space="preserve">Jiné vodné kaly s obsahem lepidel nebo těsnicích materiálů neuvedené pod číslem 08 04 13  </t>
  </si>
  <si>
    <t xml:space="preserve">080415</t>
  </si>
  <si>
    <t xml:space="preserve">Odpadní vody obsahující lepidla nebo těsnicí materiály s organickými rozpouštědly nebo s jinými nebezpečnými látkami</t>
  </si>
  <si>
    <t xml:space="preserve">080416</t>
  </si>
  <si>
    <t xml:space="preserve">Jiné odpadní vody obsahující lepidla nebo těsnicí materiály neuvedený pod číslem 08 04 15</t>
  </si>
  <si>
    <t xml:space="preserve">080417</t>
  </si>
  <si>
    <t xml:space="preserve">Kalafunový olej</t>
  </si>
  <si>
    <t xml:space="preserve">080499</t>
  </si>
  <si>
    <t xml:space="preserve">0805</t>
  </si>
  <si>
    <t xml:space="preserve">Odpady jinak blíže neurčené ve skupině 08</t>
  </si>
  <si>
    <t xml:space="preserve">080501</t>
  </si>
  <si>
    <t xml:space="preserve">Odpadní isokyanáty </t>
  </si>
  <si>
    <t xml:space="preserve">09</t>
  </si>
  <si>
    <t xml:space="preserve">ODPADY Z FOTOGRAFICKÉHO PRŮMYSLU</t>
  </si>
  <si>
    <t xml:space="preserve">0901</t>
  </si>
  <si>
    <t xml:space="preserve">Odpady z fotografického průmyslu</t>
  </si>
  <si>
    <t xml:space="preserve">090101</t>
  </si>
  <si>
    <t xml:space="preserve">Vodné roztoky vývojek a aktivátorů</t>
  </si>
  <si>
    <t xml:space="preserve">090102</t>
  </si>
  <si>
    <t xml:space="preserve">Vodné roztoky vývojek ofsetových desek </t>
  </si>
  <si>
    <t xml:space="preserve">090103</t>
  </si>
  <si>
    <t xml:space="preserve">Roztoky vývojek v rozpouštědlech</t>
  </si>
  <si>
    <t xml:space="preserve">090104</t>
  </si>
  <si>
    <t xml:space="preserve">Roztoky ustalovačů</t>
  </si>
  <si>
    <t xml:space="preserve">090105</t>
  </si>
  <si>
    <t xml:space="preserve">Bělicí roztoky a roztoky bělicích ustalovačů </t>
  </si>
  <si>
    <t xml:space="preserve">090106</t>
  </si>
  <si>
    <t xml:space="preserve">Odpady obsahující stříbro ze zpracování fotografického odpadu v místě jeho vzniku</t>
  </si>
  <si>
    <t xml:space="preserve">090107</t>
  </si>
  <si>
    <t xml:space="preserve">Fotografický film a papír obsahující stříbro nebo sloučeniny stříbra </t>
  </si>
  <si>
    <t xml:space="preserve">090108</t>
  </si>
  <si>
    <t xml:space="preserve">Fotografický film a papír neobsahující stříbro nebo sloučeniny stříbra </t>
  </si>
  <si>
    <t xml:space="preserve">090110</t>
  </si>
  <si>
    <t xml:space="preserve">Fotoaparáty na jedno použití bez baterií</t>
  </si>
  <si>
    <t xml:space="preserve">090111</t>
  </si>
  <si>
    <t xml:space="preserve">Fotoaparáty na jedno použití obsahující baterie uvedené pod čísly 16 06 01, 16 06 02 nebo 16 06 03</t>
  </si>
  <si>
    <t xml:space="preserve">090112</t>
  </si>
  <si>
    <t xml:space="preserve">Fotoaparáty na jedno použití obsahující jiné baterie neuvedené pod číslem 09 01 11</t>
  </si>
  <si>
    <t xml:space="preserve">090113</t>
  </si>
  <si>
    <t xml:space="preserve">Odpadní vody ze zpracování stříbra v místě jeho vzniku neuvedený pod číslem 09 01 06</t>
  </si>
  <si>
    <t xml:space="preserve">090199</t>
  </si>
  <si>
    <t xml:space="preserve">10</t>
  </si>
  <si>
    <t xml:space="preserve">ODPADY Z TEPELNÝCH PROCESŮ</t>
  </si>
  <si>
    <t xml:space="preserve">1001</t>
  </si>
  <si>
    <t xml:space="preserve">Odpady z elektráren a jiných spalovacích zařízení (kromě odpadů uvedených v podskupině 19)</t>
  </si>
  <si>
    <t xml:space="preserve">100101</t>
  </si>
  <si>
    <t xml:space="preserve">Škvára, struska a kotelní prach (kromě kotelního prachu uvedeného pod číslem 10 01 04)</t>
  </si>
  <si>
    <t xml:space="preserve">100102</t>
  </si>
  <si>
    <t xml:space="preserve">Popílek ze spalování uhlí</t>
  </si>
  <si>
    <t xml:space="preserve">100103</t>
  </si>
  <si>
    <t xml:space="preserve">Popílek ze spalování rašeliny a neošetřeného dřeva </t>
  </si>
  <si>
    <t xml:space="preserve">100104</t>
  </si>
  <si>
    <t xml:space="preserve">Popílek a kotelní prach ze spalování ropných produktů</t>
  </si>
  <si>
    <t xml:space="preserve">100105</t>
  </si>
  <si>
    <t xml:space="preserve">Pevné reakční produkty na bázi vápníku z odsiřování spalin</t>
  </si>
  <si>
    <t xml:space="preserve">100107</t>
  </si>
  <si>
    <t xml:space="preserve">Reakční produkty z odsiřování spalin na bázi vápníku ve formě kalů </t>
  </si>
  <si>
    <t xml:space="preserve">100109</t>
  </si>
  <si>
    <t xml:space="preserve">Kyselina sírová</t>
  </si>
  <si>
    <t xml:space="preserve">100113</t>
  </si>
  <si>
    <t xml:space="preserve">Popílek z emulgovaných uhlovodíků použitých způsobem obdobným palivu</t>
  </si>
  <si>
    <t xml:space="preserve">100114</t>
  </si>
  <si>
    <t xml:space="preserve">Škvára, struska a kotelní prach ze spoluspalování odpadu obsahující nebezpečné látky</t>
  </si>
  <si>
    <t xml:space="preserve">100115</t>
  </si>
  <si>
    <t xml:space="preserve">Škvára, struska a kotelní prach ze spoluspalování odpadu neuvedené pod číslem 10 01 14</t>
  </si>
  <si>
    <t xml:space="preserve">100116</t>
  </si>
  <si>
    <t xml:space="preserve">Popílek ze spoluspalování odpadu obsahující nebezpečné látky</t>
  </si>
  <si>
    <t xml:space="preserve">100117</t>
  </si>
  <si>
    <t xml:space="preserve">Popílek ze spoluspalování odpadu neuvedený pod číslem 10 01 16</t>
  </si>
  <si>
    <t xml:space="preserve">100118</t>
  </si>
  <si>
    <t xml:space="preserve">Odpady z čištění odpadních plynů obsahující nebezpečné látky </t>
  </si>
  <si>
    <t xml:space="preserve">100119</t>
  </si>
  <si>
    <t xml:space="preserve">Odpady z čištění odpadních plynů neuvedené pod čísly 10 01 05, 10 01 07 a 10 01 18</t>
  </si>
  <si>
    <t xml:space="preserve">100120</t>
  </si>
  <si>
    <t xml:space="preserve">100121</t>
  </si>
  <si>
    <t xml:space="preserve">Jiné kaly z čištění odpadních vod v místě jejich vzniku neuvedené pod číslem 10 01 20</t>
  </si>
  <si>
    <t xml:space="preserve">100122</t>
  </si>
  <si>
    <t xml:space="preserve">Vodné kaly z čištění kotlů obsahující nebezpečné látky</t>
  </si>
  <si>
    <t xml:space="preserve">100123</t>
  </si>
  <si>
    <t xml:space="preserve">Vodné kaly z čištění kotlů neuvedené pod číslem 10 01 22</t>
  </si>
  <si>
    <t xml:space="preserve">100124</t>
  </si>
  <si>
    <t xml:space="preserve">Písky z fluidních loží</t>
  </si>
  <si>
    <t xml:space="preserve">100125</t>
  </si>
  <si>
    <t xml:space="preserve">Odpady ze skladování a z přípravy paliva pro tepelné elektrárny</t>
  </si>
  <si>
    <t xml:space="preserve">100126</t>
  </si>
  <si>
    <t xml:space="preserve">Odpady z čištění chladicí vody </t>
  </si>
  <si>
    <t xml:space="preserve">100199</t>
  </si>
  <si>
    <t xml:space="preserve">1002</t>
  </si>
  <si>
    <t xml:space="preserve">Odpady z průmyslu železa a oceli </t>
  </si>
  <si>
    <t xml:space="preserve">100201</t>
  </si>
  <si>
    <t xml:space="preserve">Odpady ze zpracování strusky</t>
  </si>
  <si>
    <t xml:space="preserve">100202</t>
  </si>
  <si>
    <t xml:space="preserve">Nezpracovaná struska</t>
  </si>
  <si>
    <t xml:space="preserve">100207</t>
  </si>
  <si>
    <t xml:space="preserve">Pevné odpady z čištění plynů obsahující nebezpečné látky </t>
  </si>
  <si>
    <t xml:space="preserve">100208</t>
  </si>
  <si>
    <t xml:space="preserve">Jiné pevné odpady z čištění plynů neuvedené pod číslem 10 02 07 </t>
  </si>
  <si>
    <t xml:space="preserve">100210</t>
  </si>
  <si>
    <t xml:space="preserve">Okuje z válcování </t>
  </si>
  <si>
    <t xml:space="preserve">100211</t>
  </si>
  <si>
    <t xml:space="preserve">Odpady z čištění chladicí vody obsahující ropné látky </t>
  </si>
  <si>
    <t xml:space="preserve">100212</t>
  </si>
  <si>
    <t xml:space="preserve">Jiné odpady z čištění chladicí vody neuvedené pod číslem 10 02 11</t>
  </si>
  <si>
    <t xml:space="preserve">100213</t>
  </si>
  <si>
    <t xml:space="preserve">Kaly a filtrační koláče z čištění plynu obsahující nebezpečné látky</t>
  </si>
  <si>
    <t xml:space="preserve">100214</t>
  </si>
  <si>
    <t xml:space="preserve">Kaly a filtrační koláče z čištění plynu neuvedené pod číslem 10 02 13</t>
  </si>
  <si>
    <t xml:space="preserve">100215</t>
  </si>
  <si>
    <t xml:space="preserve">Jiné kaly a filtrační koláče</t>
  </si>
  <si>
    <t xml:space="preserve">100299</t>
  </si>
  <si>
    <t xml:space="preserve">1003</t>
  </si>
  <si>
    <t xml:space="preserve">Odpady z pyrometalurgie hliníku</t>
  </si>
  <si>
    <t xml:space="preserve">100302</t>
  </si>
  <si>
    <t xml:space="preserve">Odpadní anody</t>
  </si>
  <si>
    <t xml:space="preserve">100304</t>
  </si>
  <si>
    <t xml:space="preserve">Strusky z prvního tavení</t>
  </si>
  <si>
    <t xml:space="preserve">100305</t>
  </si>
  <si>
    <t xml:space="preserve"> Odpadní oxid hlinitý </t>
  </si>
  <si>
    <t xml:space="preserve">100308</t>
  </si>
  <si>
    <t xml:space="preserve">Solné strusky z druhého tavení</t>
  </si>
  <si>
    <t xml:space="preserve">100309</t>
  </si>
  <si>
    <t xml:space="preserve">Černé stěry z druhého tavení</t>
  </si>
  <si>
    <t xml:space="preserve">100315</t>
  </si>
  <si>
    <t xml:space="preserve">Stěry, které jsou hořlavé nebo při styku s vodou uvolňují hořlavé plyny v nebezpečných množstvích </t>
  </si>
  <si>
    <t xml:space="preserve">100316</t>
  </si>
  <si>
    <t xml:space="preserve">Jiné stěry neuvedené pod číslem 10 03 15</t>
  </si>
  <si>
    <t xml:space="preserve">100317</t>
  </si>
  <si>
    <t xml:space="preserve">Odpady obsahující dehet z výroby anod </t>
  </si>
  <si>
    <t xml:space="preserve">100318</t>
  </si>
  <si>
    <t xml:space="preserve">Odpady obsahující uhlík z výroby anod neuvedené pod číslem 10 03 17</t>
  </si>
  <si>
    <t xml:space="preserve">100319</t>
  </si>
  <si>
    <t xml:space="preserve">Prach ze  spalin  obsahující nebezpečné látky</t>
  </si>
  <si>
    <t xml:space="preserve">100320</t>
  </si>
  <si>
    <t xml:space="preserve">Prach ze spalin neuvedený pod číslem 10 03 19</t>
  </si>
  <si>
    <t xml:space="preserve">100321</t>
  </si>
  <si>
    <t xml:space="preserve">Jiný úlet a prach (včetně prachu z kulových mlýnů) obsahující nebezpečné látky</t>
  </si>
  <si>
    <t xml:space="preserve">100322</t>
  </si>
  <si>
    <t xml:space="preserve">Jiný úlet a prach (včetně prachu z kulových mlýnů) neuvedené pod číslem 10 03 21</t>
  </si>
  <si>
    <t xml:space="preserve">100323</t>
  </si>
  <si>
    <t xml:space="preserve">100324</t>
  </si>
  <si>
    <t xml:space="preserve">Pevné odpady z čištění plynů neuvedené pod číslem 10 03 23</t>
  </si>
  <si>
    <t xml:space="preserve">100325</t>
  </si>
  <si>
    <t xml:space="preserve">100326</t>
  </si>
  <si>
    <t xml:space="preserve">Kaly a filtrační koláče z čištění plynu neuvedené pod číslem 10 03 25</t>
  </si>
  <si>
    <t xml:space="preserve">100327</t>
  </si>
  <si>
    <t xml:space="preserve">100328</t>
  </si>
  <si>
    <t xml:space="preserve">Jiné odpady z čištění chladicí vody neuvedené pod číslem 10 03 27</t>
  </si>
  <si>
    <t xml:space="preserve">100329</t>
  </si>
  <si>
    <t xml:space="preserve">Odpady z úpravy solných strusek a černých stěrů obsahující nebezpečné látky </t>
  </si>
  <si>
    <t xml:space="preserve">100330</t>
  </si>
  <si>
    <t xml:space="preserve">Odpady z úpravy solných strusek a černých stěrů neuvedené pod číslem 10 03 29</t>
  </si>
  <si>
    <t xml:space="preserve">100399</t>
  </si>
  <si>
    <t xml:space="preserve">1004</t>
  </si>
  <si>
    <t xml:space="preserve">Odpady z pyrometalurgie olova</t>
  </si>
  <si>
    <t xml:space="preserve">100401</t>
  </si>
  <si>
    <t xml:space="preserve">Strusky (z prvního a druhého tavení)</t>
  </si>
  <si>
    <t xml:space="preserve">100402</t>
  </si>
  <si>
    <t xml:space="preserve">Pěna a stěry (z prvního a druhého tavení)</t>
  </si>
  <si>
    <t xml:space="preserve">100403</t>
  </si>
  <si>
    <t xml:space="preserve">Arzeničnan vápenatý</t>
  </si>
  <si>
    <t xml:space="preserve">100404</t>
  </si>
  <si>
    <t xml:space="preserve">Prach z čištění spalin </t>
  </si>
  <si>
    <t xml:space="preserve">100405</t>
  </si>
  <si>
    <t xml:space="preserve">Jiný úlet a prach  </t>
  </si>
  <si>
    <t xml:space="preserve">100406</t>
  </si>
  <si>
    <t xml:space="preserve">Pevný odpad z čištění plynu</t>
  </si>
  <si>
    <t xml:space="preserve">100407</t>
  </si>
  <si>
    <t xml:space="preserve">Kaly a filtrační koláče z čištění plynu</t>
  </si>
  <si>
    <t xml:space="preserve">100409</t>
  </si>
  <si>
    <t xml:space="preserve">100410</t>
  </si>
  <si>
    <t xml:space="preserve">Jiné odpady z čištění chladicí vody neuvedené pod číslem 10 04 09</t>
  </si>
  <si>
    <t xml:space="preserve">100499</t>
  </si>
  <si>
    <t xml:space="preserve">1005</t>
  </si>
  <si>
    <t xml:space="preserve">Odpady z pyrometalurgie zinku</t>
  </si>
  <si>
    <t xml:space="preserve">100501</t>
  </si>
  <si>
    <t xml:space="preserve">100503</t>
  </si>
  <si>
    <t xml:space="preserve">Prach z čištění spalin </t>
  </si>
  <si>
    <t xml:space="preserve">100504</t>
  </si>
  <si>
    <t xml:space="preserve">Jiný úlet a prach</t>
  </si>
  <si>
    <t xml:space="preserve">100505</t>
  </si>
  <si>
    <t xml:space="preserve">Pevné odpady z čištění plynu</t>
  </si>
  <si>
    <t xml:space="preserve">100506</t>
  </si>
  <si>
    <t xml:space="preserve">100508</t>
  </si>
  <si>
    <t xml:space="preserve">100509</t>
  </si>
  <si>
    <t xml:space="preserve">Ostatní odpady z čištění chladicí vody neuvedené pod číslem 10 05 08</t>
  </si>
  <si>
    <t xml:space="preserve">100510</t>
  </si>
  <si>
    <t xml:space="preserve">Stěry a pěny, které jsou hořlavé nebo při styku s vodou uvolňují hořlavé plyny v nebezpečných množstvích </t>
  </si>
  <si>
    <t xml:space="preserve">100511</t>
  </si>
  <si>
    <t xml:space="preserve">Jiné stěry a pěny  neuvedené pod číslem 10 05 10</t>
  </si>
  <si>
    <t xml:space="preserve">100599</t>
  </si>
  <si>
    <t xml:space="preserve">1006</t>
  </si>
  <si>
    <t xml:space="preserve">Odpady z pyrometalurgie mědi</t>
  </si>
  <si>
    <t xml:space="preserve">100601</t>
  </si>
  <si>
    <t xml:space="preserve">100602</t>
  </si>
  <si>
    <t xml:space="preserve">100603</t>
  </si>
  <si>
    <t xml:space="preserve">Prach z čištění spalin</t>
  </si>
  <si>
    <t xml:space="preserve">100604</t>
  </si>
  <si>
    <t xml:space="preserve">100606</t>
  </si>
  <si>
    <t xml:space="preserve">100607</t>
  </si>
  <si>
    <t xml:space="preserve">100609</t>
  </si>
  <si>
    <t xml:space="preserve">100610</t>
  </si>
  <si>
    <t xml:space="preserve">Jiné odpady z čištění chladicí vody neuvedené pod číslem 10 06 09</t>
  </si>
  <si>
    <t xml:space="preserve">100699</t>
  </si>
  <si>
    <t xml:space="preserve">1007</t>
  </si>
  <si>
    <t xml:space="preserve">Odpady z pyrometalurgie stříbra, zlata a platiny</t>
  </si>
  <si>
    <t xml:space="preserve">100701</t>
  </si>
  <si>
    <t xml:space="preserve">100702</t>
  </si>
  <si>
    <t xml:space="preserve">100703</t>
  </si>
  <si>
    <t xml:space="preserve">Pevný odpad z čištění plynu </t>
  </si>
  <si>
    <t xml:space="preserve">100704</t>
  </si>
  <si>
    <t xml:space="preserve">100705</t>
  </si>
  <si>
    <t xml:space="preserve">100707</t>
  </si>
  <si>
    <t xml:space="preserve">100708</t>
  </si>
  <si>
    <t xml:space="preserve">Jiné odpady z čištění chladicí vody neuvedené pod číslem 10 07 07</t>
  </si>
  <si>
    <t xml:space="preserve">100799</t>
  </si>
  <si>
    <t xml:space="preserve">1008</t>
  </si>
  <si>
    <t xml:space="preserve">Odpady z pyrometalurgie jiných neželezných kovů</t>
  </si>
  <si>
    <t xml:space="preserve">100804</t>
  </si>
  <si>
    <t xml:space="preserve">Úlet a prach</t>
  </si>
  <si>
    <t xml:space="preserve">100808</t>
  </si>
  <si>
    <t xml:space="preserve">Solné strusky z prvního a druhého tavení</t>
  </si>
  <si>
    <t xml:space="preserve">100809</t>
  </si>
  <si>
    <t xml:space="preserve">Jiné strusky</t>
  </si>
  <si>
    <t xml:space="preserve">100810</t>
  </si>
  <si>
    <t xml:space="preserve">100811</t>
  </si>
  <si>
    <t xml:space="preserve">Jiné stěry a pěny  neuvedené pod číslem 10 08 10</t>
  </si>
  <si>
    <t xml:space="preserve">100812</t>
  </si>
  <si>
    <t xml:space="preserve">100813</t>
  </si>
  <si>
    <t xml:space="preserve">Odpady obsahující uhlík z výroby anod neuvedené pod číslem 10 08 12</t>
  </si>
  <si>
    <t xml:space="preserve">100814</t>
  </si>
  <si>
    <t xml:space="preserve">100815</t>
  </si>
  <si>
    <t xml:space="preserve">Prach z čištění spalin obsahující nebezpečné látky</t>
  </si>
  <si>
    <t xml:space="preserve">100816</t>
  </si>
  <si>
    <t xml:space="preserve">Prach z čištění spalin neuvedený pod číslem 10 08 15</t>
  </si>
  <si>
    <t xml:space="preserve">100817</t>
  </si>
  <si>
    <t xml:space="preserve">Kaly a filtrační koláče z čištění spalin obsahující nebezpečné látky</t>
  </si>
  <si>
    <t xml:space="preserve">100818</t>
  </si>
  <si>
    <t xml:space="preserve">Kaly a filtrační koláče z čištění spalin neuvedené pod číslem 10 08 17</t>
  </si>
  <si>
    <t xml:space="preserve">100819</t>
  </si>
  <si>
    <t xml:space="preserve">100820</t>
  </si>
  <si>
    <t xml:space="preserve">Jiné odpady z čištění chladicí vody neuvedené pod číslem 10 08 19</t>
  </si>
  <si>
    <t xml:space="preserve">100899</t>
  </si>
  <si>
    <t xml:space="preserve">1009</t>
  </si>
  <si>
    <t xml:space="preserve">Odpady ze slévání železných odlitků </t>
  </si>
  <si>
    <t xml:space="preserve">100903</t>
  </si>
  <si>
    <t xml:space="preserve">Pecní struska</t>
  </si>
  <si>
    <t xml:space="preserve">100905</t>
  </si>
  <si>
    <t xml:space="preserve">Licí formy a jádra nepoužitá k odlévání obsahující nebezpečné látky </t>
  </si>
  <si>
    <t xml:space="preserve">100906</t>
  </si>
  <si>
    <t xml:space="preserve">Licí formy a jádra nepoužitá k odlévání neuvedená pod číslem 10 09 05 </t>
  </si>
  <si>
    <t xml:space="preserve">100907</t>
  </si>
  <si>
    <t xml:space="preserve">Licí formy a jádra použitá k odlévání obsahující nebezpečné látky </t>
  </si>
  <si>
    <t xml:space="preserve">100908</t>
  </si>
  <si>
    <t xml:space="preserve">Licí formy a jádra použitá k odlévání neuvedená pod číslem 10 09 07 </t>
  </si>
  <si>
    <t xml:space="preserve">100909</t>
  </si>
  <si>
    <t xml:space="preserve">100910</t>
  </si>
  <si>
    <t xml:space="preserve">Prach z čištění spalin neuvedený pod číslem 10 09 09</t>
  </si>
  <si>
    <t xml:space="preserve">100911</t>
  </si>
  <si>
    <t xml:space="preserve">Jiný úlet obsahující nebezpečné látky </t>
  </si>
  <si>
    <t xml:space="preserve">100912</t>
  </si>
  <si>
    <t xml:space="preserve">Jiný úlet neuvedený pod číslem 10 09 11</t>
  </si>
  <si>
    <t xml:space="preserve">100913</t>
  </si>
  <si>
    <t xml:space="preserve">Odpadní pojiva obsahující nebezpečné látky </t>
  </si>
  <si>
    <t xml:space="preserve">100914</t>
  </si>
  <si>
    <t xml:space="preserve">Odpadní pojiva neuvedená pod číslem 10 09 13 </t>
  </si>
  <si>
    <t xml:space="preserve">100915</t>
  </si>
  <si>
    <t xml:space="preserve">Odpadní činidla na indikaci prasklin obsahující nebezpečné látky</t>
  </si>
  <si>
    <t xml:space="preserve">100916</t>
  </si>
  <si>
    <t xml:space="preserve">Odpadní činidla na indikaci prasklin neuvedená pod číslem 10 09 15</t>
  </si>
  <si>
    <t xml:space="preserve">100999</t>
  </si>
  <si>
    <t xml:space="preserve">1010</t>
  </si>
  <si>
    <t xml:space="preserve">Odpady ze slévání odlitků neželezných kovů</t>
  </si>
  <si>
    <t xml:space="preserve">101003</t>
  </si>
  <si>
    <t xml:space="preserve">101005</t>
  </si>
  <si>
    <t xml:space="preserve">101006</t>
  </si>
  <si>
    <t xml:space="preserve">Licí formy a jádra nepoužitá k odlévání neuvedená pod číslem 10 10 05 </t>
  </si>
  <si>
    <t xml:space="preserve">101007</t>
  </si>
  <si>
    <t xml:space="preserve">101008</t>
  </si>
  <si>
    <t xml:space="preserve">Licí formy a jádra použitá k odlévání neuvedená pod číslem 10 10 07 </t>
  </si>
  <si>
    <t xml:space="preserve">101009</t>
  </si>
  <si>
    <t xml:space="preserve">101010</t>
  </si>
  <si>
    <t xml:space="preserve">Prach z čištění spalin neuvedený pod číslem 10 10 09</t>
  </si>
  <si>
    <t xml:space="preserve">101011</t>
  </si>
  <si>
    <t xml:space="preserve">101012</t>
  </si>
  <si>
    <t xml:space="preserve">Jiný úlet neuvedený pod číslem 10 10 11</t>
  </si>
  <si>
    <t xml:space="preserve">101013</t>
  </si>
  <si>
    <t xml:space="preserve">101014</t>
  </si>
  <si>
    <t xml:space="preserve">Odpadní pojiva neuvedená pod číslem 10 10 13 </t>
  </si>
  <si>
    <t xml:space="preserve">101015</t>
  </si>
  <si>
    <t xml:space="preserve">101016</t>
  </si>
  <si>
    <t xml:space="preserve">Odpadní činidla na indikaci prasklin neuvedená pod číslem 10 10 15</t>
  </si>
  <si>
    <t xml:space="preserve">101099</t>
  </si>
  <si>
    <t xml:space="preserve">1011</t>
  </si>
  <si>
    <t xml:space="preserve">Odpady z výroby skla a skleněných výrobků</t>
  </si>
  <si>
    <t xml:space="preserve">101103</t>
  </si>
  <si>
    <t xml:space="preserve">Odpadní materiály na bázi skelných vláken </t>
  </si>
  <si>
    <t xml:space="preserve">101105</t>
  </si>
  <si>
    <t xml:space="preserve">101109</t>
  </si>
  <si>
    <t xml:space="preserve">Odpadní sklářský kmen před tepelným zpracováním obsahující nebezpečné látky</t>
  </si>
  <si>
    <t xml:space="preserve">101110</t>
  </si>
  <si>
    <t xml:space="preserve">Odpadní sklářský kmen před tepelným zpracováním neuvedený pod číslem 10 11 09</t>
  </si>
  <si>
    <t xml:space="preserve">101111</t>
  </si>
  <si>
    <t xml:space="preserve">Odpadní sklo v malých částicích a skelný prach obsahující těžké kovy (např. z obrazovek) </t>
  </si>
  <si>
    <t xml:space="preserve">101112</t>
  </si>
  <si>
    <t xml:space="preserve">Odpadní sklo neuvedené pod číslem 10 11 11 </t>
  </si>
  <si>
    <t xml:space="preserve">101113</t>
  </si>
  <si>
    <t xml:space="preserve">Kaly z leštění  a broušení skla obsahující nebezpečné látky</t>
  </si>
  <si>
    <t xml:space="preserve">101114</t>
  </si>
  <si>
    <t xml:space="preserve">Kaly z leštění  a broušení skla neuvedené pod číslem 10 11 13</t>
  </si>
  <si>
    <t xml:space="preserve">101115</t>
  </si>
  <si>
    <t xml:space="preserve">Pevné odpady z čištění spalin obsahující nebezpečné látky </t>
  </si>
  <si>
    <t xml:space="preserve">101116</t>
  </si>
  <si>
    <t xml:space="preserve">Pevné odpady z čištění spalin neuvedené pod číslem 10 11 15</t>
  </si>
  <si>
    <t xml:space="preserve">101117</t>
  </si>
  <si>
    <t xml:space="preserve">101118</t>
  </si>
  <si>
    <t xml:space="preserve">Kaly a filtrační koláče z čištění spalin neuvedené pod číslem 10 11 17</t>
  </si>
  <si>
    <t xml:space="preserve">101119</t>
  </si>
  <si>
    <t xml:space="preserve">Pevné odpady z čištění   odpadních vod v místě jejich vzniku obsahující nebezpečné látky</t>
  </si>
  <si>
    <t xml:space="preserve">101120</t>
  </si>
  <si>
    <t xml:space="preserve">Pevné odpady z čištění   odpadních vod  v místě jejich vzniku neuvedené pod číslem 10 11 19</t>
  </si>
  <si>
    <t xml:space="preserve">101199</t>
  </si>
  <si>
    <t xml:space="preserve">1012</t>
  </si>
  <si>
    <t xml:space="preserve">Odpady z výroby keramického zboží, cihel, tašek a staviv</t>
  </si>
  <si>
    <t xml:space="preserve">101201</t>
  </si>
  <si>
    <t xml:space="preserve">Odpadní keramické hmoty před tepelným zpracováním</t>
  </si>
  <si>
    <t xml:space="preserve">101203</t>
  </si>
  <si>
    <t xml:space="preserve">101205</t>
  </si>
  <si>
    <t xml:space="preserve">Kaly a filtrační koláče z čištění plynů</t>
  </si>
  <si>
    <t xml:space="preserve">101206</t>
  </si>
  <si>
    <t xml:space="preserve">Vyřazené formy</t>
  </si>
  <si>
    <t xml:space="preserve">101208</t>
  </si>
  <si>
    <t xml:space="preserve">Odpadní keramické zboží, cihly, tašky a staviva (po tepelném zpracování)</t>
  </si>
  <si>
    <t xml:space="preserve">101209</t>
  </si>
  <si>
    <t xml:space="preserve">Pevné odpady z čištění plynu obsahující nebezpečné látky</t>
  </si>
  <si>
    <t xml:space="preserve">101210</t>
  </si>
  <si>
    <t xml:space="preserve">Pevné odpady z čištění plynu neuvedené pod číslem 10 12 09</t>
  </si>
  <si>
    <t xml:space="preserve">101211</t>
  </si>
  <si>
    <t xml:space="preserve">Odpady z glazování obsahující těžké kovy</t>
  </si>
  <si>
    <t xml:space="preserve">101212</t>
  </si>
  <si>
    <t xml:space="preserve">Odpady z glazování neuvedené pod číslem 10 12 11</t>
  </si>
  <si>
    <t xml:space="preserve">101213</t>
  </si>
  <si>
    <t xml:space="preserve">Kaly z čištění odpadních vod  v místě jejich vzniku </t>
  </si>
  <si>
    <t xml:space="preserve">101299</t>
  </si>
  <si>
    <t xml:space="preserve">1013</t>
  </si>
  <si>
    <t xml:space="preserve">Odpady z výroby cementu, vápna a sádry a předmětů a výrobků z nich vyráběných </t>
  </si>
  <si>
    <t xml:space="preserve">101301</t>
  </si>
  <si>
    <t xml:space="preserve">Odpad surovin před tepelným zpracováním</t>
  </si>
  <si>
    <t xml:space="preserve">101304</t>
  </si>
  <si>
    <t xml:space="preserve">Odpady z kalcinace a hašení vápna </t>
  </si>
  <si>
    <t xml:space="preserve">101306</t>
  </si>
  <si>
    <t xml:space="preserve">Úlet a prach (kromě odpadů uvedených pod čísly 10 13 12 a 10 13 13)</t>
  </si>
  <si>
    <t xml:space="preserve">101307</t>
  </si>
  <si>
    <t xml:space="preserve">101309</t>
  </si>
  <si>
    <t xml:space="preserve">Odpady z výroby azbestocementu  obsahující azbest</t>
  </si>
  <si>
    <t xml:space="preserve">101310</t>
  </si>
  <si>
    <t xml:space="preserve">Odpady z výroby azbestocementu  neuvedené pod číslem 10 13 09 </t>
  </si>
  <si>
    <t xml:space="preserve">101311</t>
  </si>
  <si>
    <t xml:space="preserve">Odpady z jiných směsných materiálů na bázi cementu neuvedené pod čísly 10 13 09 a 10 13 10 </t>
  </si>
  <si>
    <t xml:space="preserve">101312</t>
  </si>
  <si>
    <t xml:space="preserve">101313</t>
  </si>
  <si>
    <t xml:space="preserve">Pevné odpady z čištění plynu neuvedené pod číslem 10 13 12</t>
  </si>
  <si>
    <t xml:space="preserve">101314</t>
  </si>
  <si>
    <t xml:space="preserve">Odpadní beton a betonový kal </t>
  </si>
  <si>
    <t xml:space="preserve">101399</t>
  </si>
  <si>
    <t xml:space="preserve">1014</t>
  </si>
  <si>
    <t xml:space="preserve">Odpady  z krematorií  </t>
  </si>
  <si>
    <t xml:space="preserve">101401</t>
  </si>
  <si>
    <t xml:space="preserve">Odpad z čištění plynu obsahující rtuť</t>
  </si>
  <si>
    <t xml:space="preserve">11</t>
  </si>
  <si>
    <t xml:space="preserve">Odpady z  CHEMICKÝCH POVRCHOVÝCH ÚPRAV, z  povrchových úprav  KOVU A jiných  materiálů A Z hydrometalurgie neželezných kovů </t>
  </si>
  <si>
    <t xml:space="preserve">1101</t>
  </si>
  <si>
    <t xml:space="preserve">Odpady z chemických povrchových úprav, z povrchových úprav kovů a jiných materiálů (např. galvanizace, zinkování, moření, leptání, fosfátování, alkalické odmašťování, anodická oxidace)</t>
  </si>
  <si>
    <t xml:space="preserve">110105</t>
  </si>
  <si>
    <t xml:space="preserve">Kyselé mořicí roztoky</t>
  </si>
  <si>
    <t xml:space="preserve">110106</t>
  </si>
  <si>
    <t xml:space="preserve">Kyseliny blíže nespecifikované</t>
  </si>
  <si>
    <t xml:space="preserve">110107</t>
  </si>
  <si>
    <t xml:space="preserve">Alkalické mořicí roztoky</t>
  </si>
  <si>
    <t xml:space="preserve">110108</t>
  </si>
  <si>
    <t xml:space="preserve">Kaly z fosfátování</t>
  </si>
  <si>
    <t xml:space="preserve">110109</t>
  </si>
  <si>
    <t xml:space="preserve">Kaly a filtrační koláče obsahující nebezpečné látky</t>
  </si>
  <si>
    <t xml:space="preserve">110110</t>
  </si>
  <si>
    <t xml:space="preserve">Kaly a filtrační koláče neuvedené pod číslem 10 01 09</t>
  </si>
  <si>
    <t xml:space="preserve">110111</t>
  </si>
  <si>
    <t xml:space="preserve">Oplachové vody obsahující nebezpečné látky</t>
  </si>
  <si>
    <t xml:space="preserve">110112</t>
  </si>
  <si>
    <t xml:space="preserve">Oplachové vody neuvedené pod číslem 11 01 11 </t>
  </si>
  <si>
    <t xml:space="preserve">110113</t>
  </si>
  <si>
    <t xml:space="preserve">Odpady z odmašťování obsahující nebezpečné látky </t>
  </si>
  <si>
    <t xml:space="preserve">110114</t>
  </si>
  <si>
    <t xml:space="preserve">Odpady z odmašťování neuvedené pod číslem 11 01 13 </t>
  </si>
  <si>
    <t xml:space="preserve">110115</t>
  </si>
  <si>
    <t xml:space="preserve">Výluhy a kaly z membránových systémů nebo ze systémů iontoměničů obsahující nebezpečné látky</t>
  </si>
  <si>
    <t xml:space="preserve">110116</t>
  </si>
  <si>
    <t xml:space="preserve">Nasycené nebo upotřebené pryskyřice iontoměničů </t>
  </si>
  <si>
    <t xml:space="preserve">110198</t>
  </si>
  <si>
    <t xml:space="preserve">Jiné odpady obsahující nebezpečné látky</t>
  </si>
  <si>
    <t xml:space="preserve">110199</t>
  </si>
  <si>
    <t xml:space="preserve">1102</t>
  </si>
  <si>
    <t xml:space="preserve">Odpady z hydrometalurgie neželezných kovů</t>
  </si>
  <si>
    <t xml:space="preserve">110202</t>
  </si>
  <si>
    <t xml:space="preserve">Kaly z hydrometalurgie zinku (včetně jarositu a goethitu) </t>
  </si>
  <si>
    <t xml:space="preserve">110203</t>
  </si>
  <si>
    <t xml:space="preserve">Odpady z výroby anod pro vodné elektrolytické procesy</t>
  </si>
  <si>
    <t xml:space="preserve">110205</t>
  </si>
  <si>
    <t xml:space="preserve">Odpady z hydrometalurgie mědi obsahující nebezpečné látky</t>
  </si>
  <si>
    <t xml:space="preserve">110206</t>
  </si>
  <si>
    <t xml:space="preserve">Odpady z hydrometalurgie mědi neuvedené pod číslem 11 02 05</t>
  </si>
  <si>
    <t xml:space="preserve">110207</t>
  </si>
  <si>
    <t xml:space="preserve">110299</t>
  </si>
  <si>
    <t xml:space="preserve">1103</t>
  </si>
  <si>
    <t xml:space="preserve">Kaly a pevné odpady z popouštěcích procesů </t>
  </si>
  <si>
    <t xml:space="preserve">110301</t>
  </si>
  <si>
    <t xml:space="preserve">Odpady obsahující kyanidy</t>
  </si>
  <si>
    <t xml:space="preserve">110302</t>
  </si>
  <si>
    <t xml:space="preserve">Jiné odpady</t>
  </si>
  <si>
    <t xml:space="preserve">1105</t>
  </si>
  <si>
    <t xml:space="preserve">Odpady ze žárového zinkování</t>
  </si>
  <si>
    <t xml:space="preserve">110501</t>
  </si>
  <si>
    <t xml:space="preserve">Tvrdý zinek</t>
  </si>
  <si>
    <t xml:space="preserve">110502</t>
  </si>
  <si>
    <t xml:space="preserve">Zinkový popel</t>
  </si>
  <si>
    <t xml:space="preserve">110503</t>
  </si>
  <si>
    <t xml:space="preserve">Pevné odpady z čištění plynu  </t>
  </si>
  <si>
    <t xml:space="preserve">110504</t>
  </si>
  <si>
    <t xml:space="preserve">Upotřebené  tavidlo</t>
  </si>
  <si>
    <t xml:space="preserve">110599</t>
  </si>
  <si>
    <t xml:space="preserve">12</t>
  </si>
  <si>
    <t xml:space="preserve">ODPADY Z  TVÁŘENÍ  A  Z  fyzikální  a  mechanické POVRCHOVÉ úpravy kovů a plastů </t>
  </si>
  <si>
    <t xml:space="preserve">1201</t>
  </si>
  <si>
    <t xml:space="preserve">Odpady z tváření a z fyzikální a mechanické povrchové  úpravy kovů a plastů </t>
  </si>
  <si>
    <t xml:space="preserve">120101</t>
  </si>
  <si>
    <t xml:space="preserve">Piliny a třísky železných kovů </t>
  </si>
  <si>
    <t xml:space="preserve">120102</t>
  </si>
  <si>
    <t xml:space="preserve">Úlet železných kovů </t>
  </si>
  <si>
    <t xml:space="preserve">120103</t>
  </si>
  <si>
    <t xml:space="preserve">Piliny a třísky neželezných kovů</t>
  </si>
  <si>
    <t xml:space="preserve">120104</t>
  </si>
  <si>
    <t xml:space="preserve">Úlet neželezných kovů</t>
  </si>
  <si>
    <t xml:space="preserve">120105</t>
  </si>
  <si>
    <t xml:space="preserve">Plastové hobliny a třísky </t>
  </si>
  <si>
    <t xml:space="preserve">120106</t>
  </si>
  <si>
    <t xml:space="preserve">Odpadní minerální  řezné oleje obsahující halogeny (kromě emulzí a roztoků)</t>
  </si>
  <si>
    <t xml:space="preserve">120107</t>
  </si>
  <si>
    <t xml:space="preserve">Odpadní minerální řezné oleje neobsahující halogeny (kromě emulzí a roztoků)</t>
  </si>
  <si>
    <t xml:space="preserve">120108</t>
  </si>
  <si>
    <t xml:space="preserve">Odpadní řezné emulze a roztoky obsahující halogeny </t>
  </si>
  <si>
    <t xml:space="preserve">120109</t>
  </si>
  <si>
    <t xml:space="preserve">Odpadní řezné emulze a roztoky neobsahující halogeny</t>
  </si>
  <si>
    <t xml:space="preserve">120110</t>
  </si>
  <si>
    <t xml:space="preserve">Syntetické řezné oleje</t>
  </si>
  <si>
    <t xml:space="preserve">120112</t>
  </si>
  <si>
    <t xml:space="preserve">Upotřebené vosky a tuky</t>
  </si>
  <si>
    <t xml:space="preserve">120113</t>
  </si>
  <si>
    <t xml:space="preserve">Odpady ze svařování</t>
  </si>
  <si>
    <t xml:space="preserve">120114</t>
  </si>
  <si>
    <t xml:space="preserve">Kaly z obrábění  obsahující nebezpečné látky </t>
  </si>
  <si>
    <t xml:space="preserve">120115</t>
  </si>
  <si>
    <t xml:space="preserve">Jiné kaly z obrábění neuvedené pod číslem 12 01 14 </t>
  </si>
  <si>
    <t xml:space="preserve">120116</t>
  </si>
  <si>
    <t xml:space="preserve">Odpadní materiál z otryskávání obsahující nebezpečné látky</t>
  </si>
  <si>
    <t xml:space="preserve">120117</t>
  </si>
  <si>
    <t xml:space="preserve">Odpadní materiál z  otryskávání  neuvedený pod číslem 12 01 16</t>
  </si>
  <si>
    <t xml:space="preserve">120118</t>
  </si>
  <si>
    <t xml:space="preserve">Kovový kal (brusný kal, honovací kal a kal z lapování) obsahující olej</t>
  </si>
  <si>
    <t xml:space="preserve">120119</t>
  </si>
  <si>
    <t xml:space="preserve">Snadno biologicky rozložitelný řezný  olej</t>
  </si>
  <si>
    <t xml:space="preserve">120120</t>
  </si>
  <si>
    <t xml:space="preserve">Upotřebené brusné nástroje a brusné materiály obsahující nebezpečné látky</t>
  </si>
  <si>
    <t xml:space="preserve">120121</t>
  </si>
  <si>
    <t xml:space="preserve">Upotřebené brusné nástroje a brusné materiály neuvedené pod číslem 12 01 20</t>
  </si>
  <si>
    <t xml:space="preserve">120199</t>
  </si>
  <si>
    <t xml:space="preserve">1203</t>
  </si>
  <si>
    <r>
      <rPr>
        <b val="true"/>
        <sz val="8"/>
        <rFont val="Times New Roman"/>
        <family val="1"/>
        <charset val="238"/>
      </rPr>
      <t xml:space="preserve">Odpady z  procesů odmašťování vodou a vodní parou (kromě odpadů uvedených ve skupině 11)</t>
    </r>
    <r>
      <rPr>
        <sz val="8"/>
        <rFont val="Times New Roman"/>
        <family val="1"/>
        <charset val="238"/>
      </rPr>
      <t xml:space="preserve"> </t>
    </r>
  </si>
  <si>
    <t xml:space="preserve">120301</t>
  </si>
  <si>
    <t xml:space="preserve">Prací vody </t>
  </si>
  <si>
    <t xml:space="preserve">120302</t>
  </si>
  <si>
    <t xml:space="preserve">Odpady z odmašťování vodní parou </t>
  </si>
  <si>
    <t xml:space="preserve">13</t>
  </si>
  <si>
    <t xml:space="preserve">ODPADY OLEJŮ A ODPADY KAPALNÝCH PALIV (KROMĚ jedlých OLEJŮ A odpadů uvedených ve skupinách 05, 12 A 19)</t>
  </si>
  <si>
    <t xml:space="preserve">1301</t>
  </si>
  <si>
    <t xml:space="preserve">Odpadní hydraulické oleje</t>
  </si>
  <si>
    <t xml:space="preserve">130101</t>
  </si>
  <si>
    <t xml:space="preserve">Hydraulické oleje obsahující PCB </t>
  </si>
  <si>
    <t xml:space="preserve">130104</t>
  </si>
  <si>
    <t xml:space="preserve">Chlorované emulze</t>
  </si>
  <si>
    <t xml:space="preserve">130105</t>
  </si>
  <si>
    <t xml:space="preserve">Nechlorované emulze</t>
  </si>
  <si>
    <t xml:space="preserve">130109</t>
  </si>
  <si>
    <t xml:space="preserve">Chlorované hydraulické minerální oleje </t>
  </si>
  <si>
    <t xml:space="preserve">130110</t>
  </si>
  <si>
    <t xml:space="preserve">Nechlorované hydraulické minerální oleje </t>
  </si>
  <si>
    <t xml:space="preserve">130111</t>
  </si>
  <si>
    <t xml:space="preserve">Syntetické hydraulické oleje</t>
  </si>
  <si>
    <t xml:space="preserve">130112</t>
  </si>
  <si>
    <t xml:space="preserve">Snadno biologicky rozložitelné hydraulické oleje</t>
  </si>
  <si>
    <t xml:space="preserve">130113</t>
  </si>
  <si>
    <t xml:space="preserve">Jiné hydraulické oleje</t>
  </si>
  <si>
    <t xml:space="preserve">1302</t>
  </si>
  <si>
    <t xml:space="preserve">Odpadní motorové, převodové a mazací oleje </t>
  </si>
  <si>
    <t xml:space="preserve">130204</t>
  </si>
  <si>
    <t xml:space="preserve">Chlorované minerální motorové, převodové a mazací oleje </t>
  </si>
  <si>
    <t xml:space="preserve">130205</t>
  </si>
  <si>
    <t xml:space="preserve">Nechlorované minerální motorové, převodové a mazací oleje</t>
  </si>
  <si>
    <t xml:space="preserve">130206</t>
  </si>
  <si>
    <t xml:space="preserve">Syntetické motorové, převodové a mazací oleje</t>
  </si>
  <si>
    <t xml:space="preserve">130207</t>
  </si>
  <si>
    <t xml:space="preserve">Snadno biologicky rozložitelné motorové, převodové a mazací oleje  </t>
  </si>
  <si>
    <t xml:space="preserve">130208</t>
  </si>
  <si>
    <t xml:space="preserve">Jiné motorové, převodové a mazací oleje</t>
  </si>
  <si>
    <t xml:space="preserve">1303</t>
  </si>
  <si>
    <t xml:space="preserve">Odpadní izolační a teplonosné oleje </t>
  </si>
  <si>
    <t xml:space="preserve">130301</t>
  </si>
  <si>
    <t xml:space="preserve">Odpadní izolační nebo teplonosné oleje s obsahem PCB </t>
  </si>
  <si>
    <t xml:space="preserve">130306</t>
  </si>
  <si>
    <t xml:space="preserve">Minerální chlorované izolační a teplonosné oleje neuvedené pod číslem 13 03 01  </t>
  </si>
  <si>
    <t xml:space="preserve">130307</t>
  </si>
  <si>
    <t xml:space="preserve">Minerální nechlorované izolační a teplonosné oleje</t>
  </si>
  <si>
    <t xml:space="preserve">130308</t>
  </si>
  <si>
    <t xml:space="preserve">Syntetické izolační a teplonosné oleje  </t>
  </si>
  <si>
    <t xml:space="preserve">130309</t>
  </si>
  <si>
    <t xml:space="preserve">Snadno biologicky rozložitelné izolační a teplonosné oleje </t>
  </si>
  <si>
    <t xml:space="preserve">130310</t>
  </si>
  <si>
    <t xml:space="preserve">Jiné izolační a teplonosné oleje </t>
  </si>
  <si>
    <t xml:space="preserve">1304</t>
  </si>
  <si>
    <t xml:space="preserve">Oleje z lodního dna </t>
  </si>
  <si>
    <t xml:space="preserve">130401</t>
  </si>
  <si>
    <t xml:space="preserve">Oleje ze dna lodí vnitrozemské plavby</t>
  </si>
  <si>
    <t xml:space="preserve">130402</t>
  </si>
  <si>
    <t xml:space="preserve">Oleje z kanalizace přístavních mol</t>
  </si>
  <si>
    <t xml:space="preserve">130403</t>
  </si>
  <si>
    <t xml:space="preserve">Oleje ze dna jiných lodí </t>
  </si>
  <si>
    <t xml:space="preserve">1305</t>
  </si>
  <si>
    <t xml:space="preserve">Odpady z odlučovačů oleje</t>
  </si>
  <si>
    <t xml:space="preserve">130501</t>
  </si>
  <si>
    <t xml:space="preserve">Pevný podíl z lapáků písku a  odlučovačů oleje</t>
  </si>
  <si>
    <t xml:space="preserve">130502</t>
  </si>
  <si>
    <t xml:space="preserve">Kaly z odlučovačů oleje</t>
  </si>
  <si>
    <t xml:space="preserve">130503</t>
  </si>
  <si>
    <t xml:space="preserve">Kaly z lapáků nečistot</t>
  </si>
  <si>
    <t xml:space="preserve">130506</t>
  </si>
  <si>
    <t xml:space="preserve">Olej z odlučovačů oleje</t>
  </si>
  <si>
    <t xml:space="preserve">130507</t>
  </si>
  <si>
    <t xml:space="preserve">Zaolejovaná voda  z odlučovačů oleje</t>
  </si>
  <si>
    <t xml:space="preserve">130508</t>
  </si>
  <si>
    <t xml:space="preserve">Směsi odpadů z lapáku písku a  z odlučovačů oleje</t>
  </si>
  <si>
    <t xml:space="preserve">1307</t>
  </si>
  <si>
    <t xml:space="preserve">Odpady  kapalných paliv </t>
  </si>
  <si>
    <t xml:space="preserve">130701</t>
  </si>
  <si>
    <t xml:space="preserve">Topný olej a motorová nafta</t>
  </si>
  <si>
    <t xml:space="preserve">130702</t>
  </si>
  <si>
    <t xml:space="preserve">Motorový benzín</t>
  </si>
  <si>
    <t xml:space="preserve">130703</t>
  </si>
  <si>
    <t xml:space="preserve"> Jiná paliva (včetně směsí)</t>
  </si>
  <si>
    <t xml:space="preserve">1308</t>
  </si>
  <si>
    <t xml:space="preserve">Odpadní oleje blíže nespecifikované </t>
  </si>
  <si>
    <t xml:space="preserve">130801</t>
  </si>
  <si>
    <t xml:space="preserve">Odsolené kaly nebo emulze </t>
  </si>
  <si>
    <t xml:space="preserve">130802</t>
  </si>
  <si>
    <t xml:space="preserve">Jiné emulze</t>
  </si>
  <si>
    <t xml:space="preserve">130899</t>
  </si>
  <si>
    <t xml:space="preserve">14</t>
  </si>
  <si>
    <t xml:space="preserve">ODPADNÍ  ORGANICKÁ ROZPOUŠTĚDLA, CHLADICÍ A  HNACÍ  MÉDIA (KROMĚ odpadů uvedených ve skupinách 07 A 08)</t>
  </si>
  <si>
    <t xml:space="preserve">1406</t>
  </si>
  <si>
    <t xml:space="preserve">Odpadní organická rozpouštědla, chladicí média a hnací média rozprašovačů pěn a aerosolů</t>
  </si>
  <si>
    <t xml:space="preserve">140601</t>
  </si>
  <si>
    <t xml:space="preserve">Chlorofluorouhlovodíky, hydrochlorofluorouhlovodíky (HCFC), hydrofluorouhlovodíky (HFC)</t>
  </si>
  <si>
    <t xml:space="preserve">140602</t>
  </si>
  <si>
    <t xml:space="preserve">Jiná halogenovaná rozpouštědla a směsi rozpouštědel</t>
  </si>
  <si>
    <t xml:space="preserve">140603</t>
  </si>
  <si>
    <t xml:space="preserve">Jiná rozpouštědla a směsi rozpouštědel</t>
  </si>
  <si>
    <t xml:space="preserve">140604</t>
  </si>
  <si>
    <t xml:space="preserve">Kaly nebo pevné odpady obsahující halogenovaná rozpouštědla</t>
  </si>
  <si>
    <t xml:space="preserve">140605</t>
  </si>
  <si>
    <t xml:space="preserve">Kaly nebo pevné odpady obsahující ostatní rozpouštědla</t>
  </si>
  <si>
    <t xml:space="preserve">15</t>
  </si>
  <si>
    <t xml:space="preserve">ODPADNÍ OBALY; ABSORPČNÍ ČINIDLA, ČISTICÍ TKANINY, FILTRAČNÍ MATERIÁLY A OCHRANNÉ ODĚVY JINAK NEURČENÉ</t>
  </si>
  <si>
    <t xml:space="preserve">1501</t>
  </si>
  <si>
    <t xml:space="preserve">Obaly (včetně odděleně sbíraného komunálního obalového odpadu) </t>
  </si>
  <si>
    <t xml:space="preserve">Papírové a lepenkové obaly</t>
  </si>
  <si>
    <t xml:space="preserve">150102</t>
  </si>
  <si>
    <t xml:space="preserve">Plastové obaly</t>
  </si>
  <si>
    <t xml:space="preserve">150103</t>
  </si>
  <si>
    <t xml:space="preserve">Dřevěné obaly</t>
  </si>
  <si>
    <t xml:space="preserve">150104</t>
  </si>
  <si>
    <t xml:space="preserve">Kovové obaly</t>
  </si>
  <si>
    <t xml:space="preserve">150105</t>
  </si>
  <si>
    <t xml:space="preserve">Kompozitní obaly</t>
  </si>
  <si>
    <t xml:space="preserve">150106</t>
  </si>
  <si>
    <t xml:space="preserve">Směsné obaly</t>
  </si>
  <si>
    <t xml:space="preserve">150107</t>
  </si>
  <si>
    <t xml:space="preserve">Skleněné obaly</t>
  </si>
  <si>
    <t xml:space="preserve">150109</t>
  </si>
  <si>
    <t xml:space="preserve">Textilní obaly</t>
  </si>
  <si>
    <t xml:space="preserve">150110</t>
  </si>
  <si>
    <t xml:space="preserve">Obaly obsahující zbytky nebezpečných látek nebo obaly těmito látkami znečištěné </t>
  </si>
  <si>
    <t xml:space="preserve">150111</t>
  </si>
  <si>
    <t xml:space="preserve">Kovové obaly obsahující nebezpečnou výplňovou  hmotu (např. azbest) včetně prázdných tlakových nádob</t>
  </si>
  <si>
    <t xml:space="preserve">1502</t>
  </si>
  <si>
    <t xml:space="preserve">Absorpční činidla, filtrační materiály, čisticí tkaniny a ochranné oděvy</t>
  </si>
  <si>
    <t xml:space="preserve">150202</t>
  </si>
  <si>
    <t xml:space="preserve">Absorpční činidla, filtrační materiály (vč. olej.filtrů blíže neurčených), čisticí tkaniny a ochranné oděvy znečištěné nebezpečnými látkami</t>
  </si>
  <si>
    <t xml:space="preserve">150203</t>
  </si>
  <si>
    <t xml:space="preserve">Absorpční činidla, filtrační materiály, čisticí tkaniny a ochranné oděvy neuvedené  pod číslem 15 02 02</t>
  </si>
  <si>
    <t xml:space="preserve">16</t>
  </si>
  <si>
    <t xml:space="preserve">ODPADY V TOMTO KATALOGU JINAK NEURČENÉ </t>
  </si>
  <si>
    <t xml:space="preserve">1601</t>
  </si>
  <si>
    <t xml:space="preserve">Vyřazená vozidla (autovraky) z různých druhů dopravy (včetně stavebních strojů) a odpady z demontáže těchto vozidel a z jejich údržby </t>
  </si>
  <si>
    <t xml:space="preserve">160103</t>
  </si>
  <si>
    <t xml:space="preserve">Pneumatiky </t>
  </si>
  <si>
    <t xml:space="preserve">160104</t>
  </si>
  <si>
    <t xml:space="preserve">Autovraky</t>
  </si>
  <si>
    <t xml:space="preserve">160106</t>
  </si>
  <si>
    <t xml:space="preserve">Autovraky zbavené kapalin a jiných nebezpečných součástí</t>
  </si>
  <si>
    <t xml:space="preserve">160107</t>
  </si>
  <si>
    <t xml:space="preserve">Olejové filtry</t>
  </si>
  <si>
    <t xml:space="preserve">160108</t>
  </si>
  <si>
    <t xml:space="preserve">Součástky obsahující rtuť</t>
  </si>
  <si>
    <t xml:space="preserve">160109</t>
  </si>
  <si>
    <t xml:space="preserve">Součástky obsahující PCB</t>
  </si>
  <si>
    <t xml:space="preserve">160110</t>
  </si>
  <si>
    <t xml:space="preserve">Výbušné součásti (např. airbagy)</t>
  </si>
  <si>
    <t xml:space="preserve">160111</t>
  </si>
  <si>
    <t xml:space="preserve">Brzdové destičky obsahující asbest</t>
  </si>
  <si>
    <t xml:space="preserve">160112</t>
  </si>
  <si>
    <t xml:space="preserve">Brzdové destičky neuvedené pod číslem 16 01 11</t>
  </si>
  <si>
    <t xml:space="preserve">160113</t>
  </si>
  <si>
    <t xml:space="preserve">Brzdové kapaliny</t>
  </si>
  <si>
    <t xml:space="preserve">160114</t>
  </si>
  <si>
    <t xml:space="preserve">Nemrznoucí kapaliny obsahující nebezpečné látky </t>
  </si>
  <si>
    <t xml:space="preserve">160115</t>
  </si>
  <si>
    <t xml:space="preserve">Nemrznoucí kapaliny neuvedené pod číslem 16 01 14 </t>
  </si>
  <si>
    <t xml:space="preserve">160116</t>
  </si>
  <si>
    <t xml:space="preserve">Nádrže na zkapalněný plyn </t>
  </si>
  <si>
    <t xml:space="preserve">160117</t>
  </si>
  <si>
    <t xml:space="preserve">Železné kovy</t>
  </si>
  <si>
    <t xml:space="preserve">160118</t>
  </si>
  <si>
    <t xml:space="preserve">Neželezné kovy</t>
  </si>
  <si>
    <t xml:space="preserve">160119</t>
  </si>
  <si>
    <t xml:space="preserve">Plasty</t>
  </si>
  <si>
    <t xml:space="preserve">160120</t>
  </si>
  <si>
    <t xml:space="preserve">Sklo</t>
  </si>
  <si>
    <t xml:space="preserve">160121</t>
  </si>
  <si>
    <t xml:space="preserve">Nebezpečné součástky neuvedené pod  čísly 16 01 07 až  16 01 11 a 16 01 13 a 16 01 14 </t>
  </si>
  <si>
    <t xml:space="preserve">160122</t>
  </si>
  <si>
    <t xml:space="preserve">Součástky jinak blíže neurčené</t>
  </si>
  <si>
    <t xml:space="preserve">160199</t>
  </si>
  <si>
    <t xml:space="preserve">1602</t>
  </si>
  <si>
    <r>
      <rPr>
        <b val="true"/>
        <sz val="8"/>
        <rFont val="Times New Roman"/>
        <family val="1"/>
        <charset val="238"/>
      </rPr>
      <t xml:space="preserve">Odpady z elektrického a elektronického zařízení </t>
    </r>
    <r>
      <rPr>
        <b val="true"/>
        <vertAlign val="superscript"/>
        <sz val="8"/>
        <rFont val="Times New Roman"/>
        <family val="1"/>
        <charset val="238"/>
      </rPr>
      <t xml:space="preserve">1)</t>
    </r>
  </si>
  <si>
    <t xml:space="preserve">160209</t>
  </si>
  <si>
    <t xml:space="preserve">Transformátory a kondenzátory obsahující PCB </t>
  </si>
  <si>
    <t xml:space="preserve">160210</t>
  </si>
  <si>
    <t xml:space="preserve">Jiná vyřazená zařízení obsahující PCB nebo těmito látkami znečištěná neuvedená pod číslem 16 02 09</t>
  </si>
  <si>
    <t xml:space="preserve">160211</t>
  </si>
  <si>
    <t xml:space="preserve">Vyřazená zařízení obsahující chlorofluorouhlovodíky, hydrochlorofluorouhlovodíky (HCFC) a hydrofluorouhlovodíky (HFC)</t>
  </si>
  <si>
    <t xml:space="preserve">160212</t>
  </si>
  <si>
    <t xml:space="preserve">Vyřazená zařízení obsahující volný azbest</t>
  </si>
  <si>
    <t xml:space="preserve">160213</t>
  </si>
  <si>
    <t xml:space="preserve">Vyřazená zařízení obsahující nebezpečné složky neuvedená pod čísly 16 02 09 až 16 02 122)</t>
  </si>
  <si>
    <t xml:space="preserve">160214</t>
  </si>
  <si>
    <t xml:space="preserve">Vyřazená zařízení neuvedená pod čísly 16 02 09 až 16 02 13</t>
  </si>
  <si>
    <t xml:space="preserve">160215</t>
  </si>
  <si>
    <t xml:space="preserve">Nebezpečné složky odstraněné z vyřazených zařízení  </t>
  </si>
  <si>
    <t xml:space="preserve">160216</t>
  </si>
  <si>
    <t xml:space="preserve">Jiné složky odstraněné z vyřazených zařízení neuvedené pod číslem 16 02 15</t>
  </si>
  <si>
    <t xml:space="preserve">1603</t>
  </si>
  <si>
    <t xml:space="preserve">Vadné šarže a nepoužité výrobky</t>
  </si>
  <si>
    <t xml:space="preserve">160303</t>
  </si>
  <si>
    <t xml:space="preserve">Anorganické odpady obsahující nebezpečné látky</t>
  </si>
  <si>
    <t xml:space="preserve">160304</t>
  </si>
  <si>
    <t xml:space="preserve">Anorganické odpady neuvedené pod číslem 16 03 03</t>
  </si>
  <si>
    <t xml:space="preserve">160305</t>
  </si>
  <si>
    <t xml:space="preserve">Organické odpady obsahující nebezpečné látky</t>
  </si>
  <si>
    <t xml:space="preserve">160306</t>
  </si>
  <si>
    <t xml:space="preserve">Organické odpady neuvedené pod číslem 16 03 05 </t>
  </si>
  <si>
    <t xml:space="preserve">1604</t>
  </si>
  <si>
    <t xml:space="preserve">Odpadní výbušniny</t>
  </si>
  <si>
    <t xml:space="preserve">160401</t>
  </si>
  <si>
    <t xml:space="preserve">Odpadní munice</t>
  </si>
  <si>
    <t xml:space="preserve">160402</t>
  </si>
  <si>
    <t xml:space="preserve">Odpad ze zábavní pyrotechniky</t>
  </si>
  <si>
    <t xml:space="preserve">160403</t>
  </si>
  <si>
    <t xml:space="preserve">Jiné odpadní výbušniny</t>
  </si>
  <si>
    <t xml:space="preserve">1605</t>
  </si>
  <si>
    <t xml:space="preserve">Chemické látky a plyny v tlakových nádobách a vyřazené chemikálie</t>
  </si>
  <si>
    <t xml:space="preserve">160504</t>
  </si>
  <si>
    <t xml:space="preserve">Plyny v tlakových nádobách (včetně halonů) obsahující nebezpečné látky</t>
  </si>
  <si>
    <t xml:space="preserve">160505</t>
  </si>
  <si>
    <t xml:space="preserve">Jiné plyny v tlakových nádobách (včetně halonů) neuvedené pod 16 05 04</t>
  </si>
  <si>
    <t xml:space="preserve">160506</t>
  </si>
  <si>
    <t xml:space="preserve">Laboratorní chemikálie a jejich směsi, které jsou nebo obsahují nebezpečné látky</t>
  </si>
  <si>
    <t xml:space="preserve">160507</t>
  </si>
  <si>
    <t xml:space="preserve">Vyřazené anorganické chemikálie, které jsou nebo obsahují nebezpečné látky</t>
  </si>
  <si>
    <t xml:space="preserve">160508</t>
  </si>
  <si>
    <t xml:space="preserve">Vyřazené organické chemikálie, které jsou nebo obsahují nebezpečné látky</t>
  </si>
  <si>
    <t xml:space="preserve">160509</t>
  </si>
  <si>
    <t xml:space="preserve">Vyřazené chemikálie neuvedené pod čísly 16 05 06, 16 05 07 nebo 16 05 08</t>
  </si>
  <si>
    <t xml:space="preserve">1606</t>
  </si>
  <si>
    <t xml:space="preserve">Baterie a akumulátory</t>
  </si>
  <si>
    <t xml:space="preserve">160601</t>
  </si>
  <si>
    <t xml:space="preserve">Olověné akumulátory</t>
  </si>
  <si>
    <t xml:space="preserve">160602</t>
  </si>
  <si>
    <t xml:space="preserve">Nikl–kadmiové baterie a akumulátory</t>
  </si>
  <si>
    <t xml:space="preserve">160603</t>
  </si>
  <si>
    <t xml:space="preserve">Baterie obsahující rtuť</t>
  </si>
  <si>
    <t xml:space="preserve">160604</t>
  </si>
  <si>
    <t xml:space="preserve">Alkalické baterie (kromě baterií uvedených pod číslem 16 06 03)</t>
  </si>
  <si>
    <t xml:space="preserve">160605</t>
  </si>
  <si>
    <t xml:space="preserve">Jiné baterie a akumulátory</t>
  </si>
  <si>
    <t xml:space="preserve">160606</t>
  </si>
  <si>
    <t xml:space="preserve">Odděleně soustřeďované elektrolyty z baterií a akumulátorů</t>
  </si>
  <si>
    <t xml:space="preserve">1607</t>
  </si>
  <si>
    <t xml:space="preserve">Odpady z čištění přepravních a skladovacích nádrží a sudů (kromě odpadů uvedených ve skupinách 05 a 12)</t>
  </si>
  <si>
    <t xml:space="preserve">160708</t>
  </si>
  <si>
    <t xml:space="preserve">Odpady obsahující ropné látky</t>
  </si>
  <si>
    <t xml:space="preserve">160709</t>
  </si>
  <si>
    <t xml:space="preserve">Odpady obsahující jiné nebezpečné látky</t>
  </si>
  <si>
    <t xml:space="preserve">160799</t>
  </si>
  <si>
    <t xml:space="preserve">1608</t>
  </si>
  <si>
    <t xml:space="preserve">Upotřebené katalyzátory</t>
  </si>
  <si>
    <t xml:space="preserve">160801</t>
  </si>
  <si>
    <t xml:space="preserve">Upotřebené katalyzátory obsahující zlato, stříbro, rhenium, rhodium, paladium, iridium nebo platinu (kromě odpadu uvedeného pod číslem 16 08 07)</t>
  </si>
  <si>
    <t xml:space="preserve">160802</t>
  </si>
  <si>
    <t xml:space="preserve">Upotřebené katalyzátory obsahující nebezpečné přechodné kovy3) nebo jejich sloučeniny </t>
  </si>
  <si>
    <t xml:space="preserve">160803</t>
  </si>
  <si>
    <t xml:space="preserve">Upotřebené katalyzátory obsahující jiné přechodné kovy nebo sloučeniny přechodných kovů (kromě odpadu uvedeného pod číslem 16 08 07) </t>
  </si>
  <si>
    <t xml:space="preserve">160804</t>
  </si>
  <si>
    <t xml:space="preserve">Upotřebené tekuté katalyzátory z katalytického krakování (kromě odpadu uvedeného pod číslem 16 08 07)</t>
  </si>
  <si>
    <t xml:space="preserve">160805</t>
  </si>
  <si>
    <t xml:space="preserve">Upotřebené katalyzátory obsahující kyselinu fosforečnou</t>
  </si>
  <si>
    <t xml:space="preserve">160806</t>
  </si>
  <si>
    <t xml:space="preserve">Upotřebené kapaliny použité jako katalyzátory</t>
  </si>
  <si>
    <t xml:space="preserve">160807</t>
  </si>
  <si>
    <t xml:space="preserve">Upotřebené katalyzátory znečištěné nebezpečnými látkami</t>
  </si>
  <si>
    <t xml:space="preserve">1609</t>
  </si>
  <si>
    <t xml:space="preserve">Oxidační činidla</t>
  </si>
  <si>
    <t xml:space="preserve">160901</t>
  </si>
  <si>
    <t xml:space="preserve">Manganistany, např. manganistan draselný</t>
  </si>
  <si>
    <t xml:space="preserve">160902</t>
  </si>
  <si>
    <t xml:space="preserve">Chromany, např.  chroman draselný, dichroman draselný nebo sodný</t>
  </si>
  <si>
    <t xml:space="preserve">160903</t>
  </si>
  <si>
    <t xml:space="preserve">Peroxidy, např. peroxid vodíku</t>
  </si>
  <si>
    <t xml:space="preserve">160904</t>
  </si>
  <si>
    <t xml:space="preserve">Oxidační činidla jinak blíže neurčená</t>
  </si>
  <si>
    <t xml:space="preserve">1610</t>
  </si>
  <si>
    <t xml:space="preserve">Odpadní vody určené k úpravě mimo místo vzniku </t>
  </si>
  <si>
    <t xml:space="preserve">161001</t>
  </si>
  <si>
    <t xml:space="preserve">Odpadní vody obsahující  nebezpečné látky</t>
  </si>
  <si>
    <t xml:space="preserve">161002</t>
  </si>
  <si>
    <t xml:space="preserve">Odpadní vody neuvedené pod číslem 16 10 01</t>
  </si>
  <si>
    <t xml:space="preserve">161003</t>
  </si>
  <si>
    <t xml:space="preserve">Vodné koncentráty obsahující  nebezpečné látky</t>
  </si>
  <si>
    <t xml:space="preserve">161004</t>
  </si>
  <si>
    <t xml:space="preserve">Vodné koncentráty neuvedené pod číslem 16 10 03</t>
  </si>
  <si>
    <t xml:space="preserve">1611</t>
  </si>
  <si>
    <t xml:space="preserve">Odpadní vyzdívky  a žáruvzdorné materiály</t>
  </si>
  <si>
    <t xml:space="preserve">161101</t>
  </si>
  <si>
    <t xml:space="preserve">Vyzdívky  na bázi uhlíku a žárovzdorné materiály z metalurgických procesů obsahující  nebezpečné látky </t>
  </si>
  <si>
    <t xml:space="preserve">161102</t>
  </si>
  <si>
    <t xml:space="preserve">Jiné vyzdívky na bázi uhlíku a žáruvzdorné materiály z metalurgických procesů neuvedené pod 16 11 01 </t>
  </si>
  <si>
    <t xml:space="preserve">161103</t>
  </si>
  <si>
    <t xml:space="preserve">Jiné vyzdívky a žáruvzdorné materiály z metalurgických procesů obsahující  nebezpečné látky</t>
  </si>
  <si>
    <t xml:space="preserve">161104</t>
  </si>
  <si>
    <t xml:space="preserve">Jiné vyzdívky a žáruvzdorné materiály z metalurgických procesů neuvedené pod číslem 16 11 03</t>
  </si>
  <si>
    <t xml:space="preserve">161105</t>
  </si>
  <si>
    <t xml:space="preserve">Vyzdívky a žáruvzdorné materiály z nemetalurgických procesů obsahující  nebezpečné látky </t>
  </si>
  <si>
    <t xml:space="preserve">161106</t>
  </si>
  <si>
    <t xml:space="preserve">Vyzdívky a žáruvzdorné materiály z nemetalurgických procesů  neuvedené pod číslem 16 11 05</t>
  </si>
  <si>
    <t xml:space="preserve">17</t>
  </si>
  <si>
    <t xml:space="preserve">STAVEBNÍ A DEMOLIČNÍ ODPADY (VČETNĚ vyTĚŽENÉ zeminy z kontaminovaných míst)</t>
  </si>
  <si>
    <t xml:space="preserve">1701</t>
  </si>
  <si>
    <t xml:space="preserve">Beton, cihly, tašky a keramika </t>
  </si>
  <si>
    <t xml:space="preserve">170101</t>
  </si>
  <si>
    <t xml:space="preserve">Beton</t>
  </si>
  <si>
    <t xml:space="preserve">170102</t>
  </si>
  <si>
    <t xml:space="preserve">Cihly</t>
  </si>
  <si>
    <t xml:space="preserve">170103</t>
  </si>
  <si>
    <t xml:space="preserve">Tašky a keramické výrobky</t>
  </si>
  <si>
    <t xml:space="preserve">170106</t>
  </si>
  <si>
    <t xml:space="preserve">Směsi nebo oddělené frakce betonu, cihel, tašek a keramických výrobků obsahující  nebezpečné látky</t>
  </si>
  <si>
    <t xml:space="preserve">170107</t>
  </si>
  <si>
    <t xml:space="preserve">Směsi nebo oddělené frakce betonu, cihel, tašek a keramických výrobků neuvedené pod číslem 17 01 06</t>
  </si>
  <si>
    <t xml:space="preserve">1702</t>
  </si>
  <si>
    <t xml:space="preserve">Dřevo, sklo a plasty</t>
  </si>
  <si>
    <t xml:space="preserve">170201</t>
  </si>
  <si>
    <t xml:space="preserve">Dřevo</t>
  </si>
  <si>
    <t xml:space="preserve">170202</t>
  </si>
  <si>
    <t xml:space="preserve">170203</t>
  </si>
  <si>
    <t xml:space="preserve">170204</t>
  </si>
  <si>
    <t xml:space="preserve">Sklo, plasty a dřevo obsahující  nebezpečné látky nebo nebezpečnými látkami znečištěné</t>
  </si>
  <si>
    <t xml:space="preserve">1703</t>
  </si>
  <si>
    <t xml:space="preserve">Asfaltové směsi, dehet a výrobky z dehtu</t>
  </si>
  <si>
    <t xml:space="preserve">170301</t>
  </si>
  <si>
    <t xml:space="preserve">Asfaltové směsi obsahující dehet</t>
  </si>
  <si>
    <t xml:space="preserve">170302</t>
  </si>
  <si>
    <t xml:space="preserve">Asfaltové směsi neuvedené pod číslem 17 03 01</t>
  </si>
  <si>
    <t xml:space="preserve">170303</t>
  </si>
  <si>
    <t xml:space="preserve">Uhelný dehet a výrobky z dehtu</t>
  </si>
  <si>
    <t xml:space="preserve">1704</t>
  </si>
  <si>
    <t xml:space="preserve">Kovy (včetně jejich slitin)</t>
  </si>
  <si>
    <t xml:space="preserve">170401</t>
  </si>
  <si>
    <t xml:space="preserve">Měď, bronz, mosaz</t>
  </si>
  <si>
    <t xml:space="preserve">170402</t>
  </si>
  <si>
    <t xml:space="preserve">Hliník</t>
  </si>
  <si>
    <t xml:space="preserve">170403</t>
  </si>
  <si>
    <t xml:space="preserve">Olovo</t>
  </si>
  <si>
    <t xml:space="preserve">170404</t>
  </si>
  <si>
    <t xml:space="preserve">Zinek</t>
  </si>
  <si>
    <t xml:space="preserve">170405</t>
  </si>
  <si>
    <t xml:space="preserve">Železo a ocel</t>
  </si>
  <si>
    <t xml:space="preserve">170406</t>
  </si>
  <si>
    <t xml:space="preserve">Cín</t>
  </si>
  <si>
    <t xml:space="preserve">170407</t>
  </si>
  <si>
    <t xml:space="preserve">Směsné kovy</t>
  </si>
  <si>
    <t xml:space="preserve">170409</t>
  </si>
  <si>
    <t xml:space="preserve">Kovový odpad znečištěný nebezpečnými látkami</t>
  </si>
  <si>
    <t xml:space="preserve">170410</t>
  </si>
  <si>
    <t xml:space="preserve">Kabely obsahující ropné látky, uhelný dehet a jiné nebezpečné látky </t>
  </si>
  <si>
    <t xml:space="preserve">170411</t>
  </si>
  <si>
    <t xml:space="preserve">Kabely neuvedené pod 17 04 10</t>
  </si>
  <si>
    <t xml:space="preserve">1705</t>
  </si>
  <si>
    <t xml:space="preserve">Zemina (včetně vytěžené zeminy z kontaminovaných míst), kamení a vytěžená hlušina</t>
  </si>
  <si>
    <t xml:space="preserve">170503</t>
  </si>
  <si>
    <t xml:space="preserve">Zemina a kamení obsahující nebezpečné látky</t>
  </si>
  <si>
    <t xml:space="preserve">170504</t>
  </si>
  <si>
    <t xml:space="preserve">Zemina a kamení neuvedené pod číslem 17 05 03</t>
  </si>
  <si>
    <t xml:space="preserve">170505</t>
  </si>
  <si>
    <t xml:space="preserve">Vytěžená hlušina obsahující nebezpečné látky</t>
  </si>
  <si>
    <t xml:space="preserve">170506</t>
  </si>
  <si>
    <t xml:space="preserve">Vytěžená hlušina neuvedená pod číslem 17 05 05</t>
  </si>
  <si>
    <t xml:space="preserve">170507</t>
  </si>
  <si>
    <t xml:space="preserve">Štěrk ze železničního svršku obsahující nebezpečné látky</t>
  </si>
  <si>
    <t xml:space="preserve">170508</t>
  </si>
  <si>
    <t xml:space="preserve">Štěrk ze železničního svršku neuvedený pod číslem 17 05 07</t>
  </si>
  <si>
    <t xml:space="preserve">1706</t>
  </si>
  <si>
    <t xml:space="preserve">Izolační materiály a stavební materiály s obsahem azbestu</t>
  </si>
  <si>
    <t xml:space="preserve">170601</t>
  </si>
  <si>
    <t xml:space="preserve">Izolační materiál s obsahem azbestu</t>
  </si>
  <si>
    <t xml:space="preserve">170603</t>
  </si>
  <si>
    <t xml:space="preserve">Jiné izolační materiály, které jsou nebo obsahují nebezpečné látky</t>
  </si>
  <si>
    <t xml:space="preserve">170604</t>
  </si>
  <si>
    <t xml:space="preserve">Izolační materiály neuvedené pod čísly 17 06 01 a 17 06 03</t>
  </si>
  <si>
    <t xml:space="preserve">170605</t>
  </si>
  <si>
    <t xml:space="preserve">Stavební materiály obsahující azbest</t>
  </si>
  <si>
    <t xml:space="preserve">1708</t>
  </si>
  <si>
    <t xml:space="preserve">Stavební materiál na bázi sádry</t>
  </si>
  <si>
    <t xml:space="preserve">170801</t>
  </si>
  <si>
    <t xml:space="preserve">Stavební materiály na bázi sádry znečištěné nebezpečnými látkami</t>
  </si>
  <si>
    <t xml:space="preserve">170802</t>
  </si>
  <si>
    <t xml:space="preserve">Stavební materiály na bázi sádry neuvedené pod číslem 17 08 01</t>
  </si>
  <si>
    <t xml:space="preserve">1709</t>
  </si>
  <si>
    <t xml:space="preserve">Jiné stavební a demoliční odpady</t>
  </si>
  <si>
    <t xml:space="preserve">170901</t>
  </si>
  <si>
    <t xml:space="preserve">Stavební a demoliční odpady obsahující rtuť</t>
  </si>
  <si>
    <t xml:space="preserve">170902</t>
  </si>
  <si>
    <t xml:space="preserve">Stavební a demoliční odpady obsahující PCB (např. těsnící materiály obsahující PCB, podlahoviny na bázi pryskyřic obsahující PCB, utěsněné zasklené dílce obsahující PCB, kondenzátory obsahující PCB) </t>
  </si>
  <si>
    <t xml:space="preserve">170903</t>
  </si>
  <si>
    <t xml:space="preserve">Jiné stavební a demoliční odpady (včetně směsných stavebních a demoličních odpadů) obsahující nebezpečné látky</t>
  </si>
  <si>
    <t xml:space="preserve">170904</t>
  </si>
  <si>
    <t xml:space="preserve">Směsné stavební a demoliční odpady neuvedené pod čísly 17 09 01, 17 09 02 a 17 09 03</t>
  </si>
  <si>
    <t xml:space="preserve">18</t>
  </si>
  <si>
    <t xml:space="preserve">ODPADY ZE ZDRAVOTNICTVÍ A VETERINÁRNÍ PÉČE A / NEBO Z  VÝZKUMU S NIMI SOUVISEJÍCÍHO (S VÝJIMKOU KUCHYŇSKÝCH ODPADŮ A ODPADU ZE STRAVOVACÍCH ZAŘÍZENÍ, KTERÉ SE ZDRAVOTNICTVÍM BEZPROSTŘEDNĚ NESOUVISÍ)</t>
  </si>
  <si>
    <t xml:space="preserve">1801</t>
  </si>
  <si>
    <t xml:space="preserve">Odpady z porodnické péče, z diagnostiky, z léčení nebo prevence nemocí lidí</t>
  </si>
  <si>
    <t xml:space="preserve">180101</t>
  </si>
  <si>
    <r>
      <rPr>
        <sz val="8"/>
        <rFont val="Times New Roman"/>
        <family val="1"/>
        <charset val="238"/>
      </rPr>
      <t xml:space="preserve">Ostré předměty (kromě čísla 18 01 03) </t>
    </r>
    <r>
      <rPr>
        <vertAlign val="superscript"/>
        <sz val="8"/>
        <rFont val="Times New Roman"/>
        <family val="1"/>
        <charset val="238"/>
      </rPr>
      <t xml:space="preserve">3a)</t>
    </r>
  </si>
  <si>
    <t xml:space="preserve">180102</t>
  </si>
  <si>
    <t xml:space="preserve">Části těla a orgány včetně krevních vaků a krevních konzerv (kromě čísla 18 01 03)</t>
  </si>
  <si>
    <t xml:space="preserve">180103</t>
  </si>
  <si>
    <r>
      <rPr>
        <sz val="8"/>
        <rFont val="Times New Roman"/>
        <family val="1"/>
        <charset val="238"/>
      </rPr>
      <t xml:space="preserve">Odpady,  na jejichž sběr a odstraňování jsou kladeny zvláštní požadavky s ohledem na prevenci infekce </t>
    </r>
    <r>
      <rPr>
        <vertAlign val="superscript"/>
        <sz val="8"/>
        <rFont val="Times New Roman"/>
        <family val="1"/>
        <charset val="238"/>
      </rPr>
      <t xml:space="preserve">3b)</t>
    </r>
  </si>
  <si>
    <t xml:space="preserve">180104</t>
  </si>
  <si>
    <t xml:space="preserve">Odpady, na jejichž sběr a odstraňování nejsou kladeny zvláštní požadavky s ohledem na prevenci infekce </t>
  </si>
  <si>
    <t xml:space="preserve">180106</t>
  </si>
  <si>
    <t xml:space="preserve">Chemikálie které jsou nebo obsahují nebezpečné látky</t>
  </si>
  <si>
    <t xml:space="preserve">180107</t>
  </si>
  <si>
    <t xml:space="preserve">Chemikálie neuvedené pod číslem 18 01 06</t>
  </si>
  <si>
    <t xml:space="preserve">180108</t>
  </si>
  <si>
    <t xml:space="preserve">Nepoužitelná cytostatika</t>
  </si>
  <si>
    <t xml:space="preserve">180109</t>
  </si>
  <si>
    <t xml:space="preserve">Jiná nepoužitelná léčiva neuvedená pod číslem 18 01 08</t>
  </si>
  <si>
    <t xml:space="preserve">180110</t>
  </si>
  <si>
    <t xml:space="preserve">Odpadní amalgám ze stomatologické péče</t>
  </si>
  <si>
    <t xml:space="preserve">1802</t>
  </si>
  <si>
    <t xml:space="preserve">Odpady z výzkumu, diagnostiky, léčení nebo prevence nemocí zvířat</t>
  </si>
  <si>
    <t xml:space="preserve">180201</t>
  </si>
  <si>
    <r>
      <rPr>
        <sz val="8"/>
        <rFont val="Times New Roman"/>
        <family val="1"/>
        <charset val="238"/>
      </rPr>
      <t xml:space="preserve">Ostré předměty (kromě čísla 18 02 02) </t>
    </r>
    <r>
      <rPr>
        <vertAlign val="superscript"/>
        <sz val="8"/>
        <rFont val="Times New Roman"/>
        <family val="1"/>
        <charset val="238"/>
      </rPr>
      <t xml:space="preserve">3a)</t>
    </r>
  </si>
  <si>
    <t xml:space="preserve">180202</t>
  </si>
  <si>
    <t xml:space="preserve">180203</t>
  </si>
  <si>
    <t xml:space="preserve">Odpady, na jejichž sběr a odstraňování nejsou kladeny zvláštní požadavky s ohledem na prevenci infekce</t>
  </si>
  <si>
    <t xml:space="preserve">180205</t>
  </si>
  <si>
    <t xml:space="preserve">Chemikálie sestávající z nebezpečných látek nebo tyto látky obsahující</t>
  </si>
  <si>
    <t xml:space="preserve">180206</t>
  </si>
  <si>
    <t xml:space="preserve"> Jiné chemikálie neuvedené pod číslem 18 02 05</t>
  </si>
  <si>
    <t xml:space="preserve">180207</t>
  </si>
  <si>
    <t xml:space="preserve">Nepoužitelná cytostatika </t>
  </si>
  <si>
    <t xml:space="preserve">180208</t>
  </si>
  <si>
    <t xml:space="preserve">Jiná nepoužitelná léčiva neuvedená pod číslem 18 02 07</t>
  </si>
  <si>
    <t xml:space="preserve">19</t>
  </si>
  <si>
    <t xml:space="preserve">Odpady ze zařízení na zpracování (VYUŽÍVÁNÍ A ODSTRAŇOVÁNÍ) odpadu, z čistíren odpadních vod pro čištění těchto vod mimo místo jejich vzniku a z  VÝROBY VODY PRO SPOTŘEBU LIDÍ A VODY PRO PRůMYSLOVÉ ÚČELY</t>
  </si>
  <si>
    <t xml:space="preserve">1901</t>
  </si>
  <si>
    <t xml:space="preserve">Odpady ze spalování nebo z pyrolýzy odpadů</t>
  </si>
  <si>
    <t xml:space="preserve">190102</t>
  </si>
  <si>
    <t xml:space="preserve">Železné materiály získané z pevných zbytků po spalování</t>
  </si>
  <si>
    <t xml:space="preserve">190105</t>
  </si>
  <si>
    <t xml:space="preserve">Filtrační koláče z čištění odpadních plynů</t>
  </si>
  <si>
    <t xml:space="preserve">190106</t>
  </si>
  <si>
    <t xml:space="preserve">Odpadní vody z čištění odpadních plynů a jiné odpadní vody</t>
  </si>
  <si>
    <t xml:space="preserve">190107</t>
  </si>
  <si>
    <t xml:space="preserve">Pevné odpady z čištění odpadních plynů</t>
  </si>
  <si>
    <t xml:space="preserve">190110</t>
  </si>
  <si>
    <t xml:space="preserve">Upotřebené aktivní uhlí z čištění spalin</t>
  </si>
  <si>
    <t xml:space="preserve">190111</t>
  </si>
  <si>
    <t xml:space="preserve">Popel a struska obsahující nebezpečné látky</t>
  </si>
  <si>
    <t xml:space="preserve">190112</t>
  </si>
  <si>
    <t xml:space="preserve">Jiný popel a struska neuvedené pod číslem 19 01 11</t>
  </si>
  <si>
    <t xml:space="preserve">190113</t>
  </si>
  <si>
    <t xml:space="preserve">Popílek obsahující nebezpečné látky</t>
  </si>
  <si>
    <t xml:space="preserve">190114</t>
  </si>
  <si>
    <t xml:space="preserve">Jiný popílek neuvedený pod číslem 19 01 13 </t>
  </si>
  <si>
    <t xml:space="preserve">190115</t>
  </si>
  <si>
    <t xml:space="preserve">Kotelní prach obsahující nebezpečné látky</t>
  </si>
  <si>
    <t xml:space="preserve">190116</t>
  </si>
  <si>
    <t xml:space="preserve">Kotelní prach neuvedený pod číslem 19 01 15</t>
  </si>
  <si>
    <t xml:space="preserve">190117</t>
  </si>
  <si>
    <t xml:space="preserve">Odpad z pyrolýzy obsahující nebezpečné látky </t>
  </si>
  <si>
    <t xml:space="preserve">190118</t>
  </si>
  <si>
    <t xml:space="preserve">Odpad z pyrolýzy neuvedený pod číslem 19 01 17</t>
  </si>
  <si>
    <t xml:space="preserve">190119</t>
  </si>
  <si>
    <t xml:space="preserve"> Odpadní písky z fluidních loží</t>
  </si>
  <si>
    <t xml:space="preserve">190199</t>
  </si>
  <si>
    <t xml:space="preserve">1902</t>
  </si>
  <si>
    <t xml:space="preserve">Odpady z fyzikálně-chemických úprav odpadů (např. odstraňování chromu či kyanidů, neutralizace)</t>
  </si>
  <si>
    <t xml:space="preserve">190203</t>
  </si>
  <si>
    <t xml:space="preserve">Upravené směsi odpadů obsahující pouze odpady nehodnocené jako nebezpečné </t>
  </si>
  <si>
    <t xml:space="preserve">190204</t>
  </si>
  <si>
    <t xml:space="preserve">Upravené směsi odpadů, které obsahují nejméně jeden odpad hodnocený jako nebezpečný</t>
  </si>
  <si>
    <t xml:space="preserve">190205</t>
  </si>
  <si>
    <t xml:space="preserve">Kaly z fyzikálně-chemického zpracování obsahující nebezpečné látky</t>
  </si>
  <si>
    <t xml:space="preserve">190206</t>
  </si>
  <si>
    <t xml:space="preserve">Kaly z fyzikálně-chemického zpracování neuvedené pod číslem 19 02 05</t>
  </si>
  <si>
    <t xml:space="preserve">190207</t>
  </si>
  <si>
    <t xml:space="preserve">Olej a koncentráty ze separace</t>
  </si>
  <si>
    <t xml:space="preserve">190208</t>
  </si>
  <si>
    <t xml:space="preserve">Kapalné hořlavé odpady obsahující nebezpečné látky</t>
  </si>
  <si>
    <t xml:space="preserve">190209</t>
  </si>
  <si>
    <t xml:space="preserve">Pevné hořlavé odpady obsahující nebezpečné látky</t>
  </si>
  <si>
    <t xml:space="preserve">190210</t>
  </si>
  <si>
    <t xml:space="preserve">Hořlavé odpady neuvedené pod čísly 19 02 08 a 19 02 09</t>
  </si>
  <si>
    <t xml:space="preserve">190211</t>
  </si>
  <si>
    <t xml:space="preserve">Jiné odpady obsahující  nebezpečné látky</t>
  </si>
  <si>
    <t xml:space="preserve">190299</t>
  </si>
  <si>
    <t xml:space="preserve">1903</t>
  </si>
  <si>
    <t xml:space="preserve">Stabilizované/ solidifikované odpady</t>
  </si>
  <si>
    <t xml:space="preserve">190304</t>
  </si>
  <si>
    <t xml:space="preserve">Odpad hodnocený jako nebezpečný, částečně stabilizovaný</t>
  </si>
  <si>
    <t xml:space="preserve">190305</t>
  </si>
  <si>
    <t xml:space="preserve">Stabilizovaný odpad neuvedený pod číslem 19 03 04</t>
  </si>
  <si>
    <t xml:space="preserve">190306</t>
  </si>
  <si>
    <t xml:space="preserve">Solidifikovaný odpad hodnocený jako nebezpečný </t>
  </si>
  <si>
    <t xml:space="preserve">190307</t>
  </si>
  <si>
    <t xml:space="preserve">Solidifikovaný odpad neuvedený pod číslem 19 03 06</t>
  </si>
  <si>
    <t xml:space="preserve">1904</t>
  </si>
  <si>
    <t xml:space="preserve">Vitrifikovaný odpad a odpad z vitrifikace</t>
  </si>
  <si>
    <t xml:space="preserve">190401</t>
  </si>
  <si>
    <t xml:space="preserve">Vitrifikovaný odpad</t>
  </si>
  <si>
    <t xml:space="preserve">190402</t>
  </si>
  <si>
    <t xml:space="preserve">Popílek a jiný odpad z čištění spalin </t>
  </si>
  <si>
    <t xml:space="preserve">190403</t>
  </si>
  <si>
    <t xml:space="preserve">Nevitrifikovaná pevná fáze </t>
  </si>
  <si>
    <t xml:space="preserve">190404</t>
  </si>
  <si>
    <t xml:space="preserve">Chladící voda z ochlazování vitrifikovaného odpadu </t>
  </si>
  <si>
    <t xml:space="preserve">1905</t>
  </si>
  <si>
    <t xml:space="preserve">Odpady z aerobního zpracování pevných odpadů</t>
  </si>
  <si>
    <t xml:space="preserve">190501</t>
  </si>
  <si>
    <t xml:space="preserve">Nezkompostovaný podíl komunálního nebo podobného odpadu</t>
  </si>
  <si>
    <t xml:space="preserve">190502</t>
  </si>
  <si>
    <t xml:space="preserve">Nezkompostovaný podíl odpadů živočišného a rostlinného původu</t>
  </si>
  <si>
    <t xml:space="preserve">190503</t>
  </si>
  <si>
    <t xml:space="preserve">Kompost nevyhovující jakosti</t>
  </si>
  <si>
    <t xml:space="preserve">190599</t>
  </si>
  <si>
    <t xml:space="preserve">1906</t>
  </si>
  <si>
    <t xml:space="preserve">Odpady z anaerobního zpracování odpadu</t>
  </si>
  <si>
    <t xml:space="preserve">190603</t>
  </si>
  <si>
    <t xml:space="preserve">Extrakty  z anaerobního zpracování komunálního odpadu </t>
  </si>
  <si>
    <t xml:space="preserve">190604</t>
  </si>
  <si>
    <t xml:space="preserve">Produkty vyhnívání z anaerobního zpracování komunálního odpadu  </t>
  </si>
  <si>
    <t xml:space="preserve">190605</t>
  </si>
  <si>
    <t xml:space="preserve">Extrakty  z anaerobního zpracování odpadů živočišného a rostlinného původu </t>
  </si>
  <si>
    <t xml:space="preserve">190606</t>
  </si>
  <si>
    <t xml:space="preserve">Produkty vyhnívání z anaerobního zpracování živočišného a rostlinného odpadu</t>
  </si>
  <si>
    <t xml:space="preserve">190699</t>
  </si>
  <si>
    <t xml:space="preserve">1907</t>
  </si>
  <si>
    <t xml:space="preserve">Průsaková voda ze skládek </t>
  </si>
  <si>
    <t xml:space="preserve">190702</t>
  </si>
  <si>
    <t xml:space="preserve">Průsaková voda ze skládek obsahující nebezpečné látky</t>
  </si>
  <si>
    <t xml:space="preserve">190703</t>
  </si>
  <si>
    <t xml:space="preserve">Průsaková voda ze skládek neuvedená pod číslem 19 07 02</t>
  </si>
  <si>
    <t xml:space="preserve">1908</t>
  </si>
  <si>
    <t xml:space="preserve">Odpady z čistíren odpadních vod jinde neuvedené </t>
  </si>
  <si>
    <t xml:space="preserve">190801</t>
  </si>
  <si>
    <t xml:space="preserve">Shrabky z česlí</t>
  </si>
  <si>
    <t xml:space="preserve">190802</t>
  </si>
  <si>
    <t xml:space="preserve">Odpady z lapáků písku </t>
  </si>
  <si>
    <t xml:space="preserve">190805</t>
  </si>
  <si>
    <t xml:space="preserve">Kaly z čištění komunálních odpadních vod</t>
  </si>
  <si>
    <t xml:space="preserve">190806</t>
  </si>
  <si>
    <t xml:space="preserve">Nasycené nebo upotřebené pryskyřice iontoměničů</t>
  </si>
  <si>
    <t xml:space="preserve">190807</t>
  </si>
  <si>
    <t xml:space="preserve">Roztoky a kaly z regenerace iontoměničů</t>
  </si>
  <si>
    <t xml:space="preserve">190808</t>
  </si>
  <si>
    <t xml:space="preserve">Odpad z membránového systému obsahující těžké kovy</t>
  </si>
  <si>
    <t xml:space="preserve">190809</t>
  </si>
  <si>
    <t xml:space="preserve">Směs tuků a olejů z odlučovače tuků obsahující pouze jedlé oleje a jedlé tuky</t>
  </si>
  <si>
    <t xml:space="preserve">190810</t>
  </si>
  <si>
    <t xml:space="preserve">Směs tuků a olejů z odlučovače tuků neuvedená pod  číslem 19 08 09</t>
  </si>
  <si>
    <t xml:space="preserve">190811</t>
  </si>
  <si>
    <t xml:space="preserve">Kaly z biologického čištění průmyslových odpadních vod obsahující nebezpečné látky</t>
  </si>
  <si>
    <t xml:space="preserve">190812</t>
  </si>
  <si>
    <t xml:space="preserve">Kaly z biologického čištění průmyslových odpadních vod neuvedené pod  číslem 19 08 11 </t>
  </si>
  <si>
    <t xml:space="preserve">190813</t>
  </si>
  <si>
    <t xml:space="preserve">Kaly z jiných způsobů čištění průmyslových odpadních vod obsahující nebezpečné látky</t>
  </si>
  <si>
    <t xml:space="preserve">190814</t>
  </si>
  <si>
    <t xml:space="preserve">Kaly z jiných způsobů čištění průmyslových odpadních vod neuvedené pod číslem 19 08 13</t>
  </si>
  <si>
    <t xml:space="preserve">190899</t>
  </si>
  <si>
    <t xml:space="preserve">1909</t>
  </si>
  <si>
    <t xml:space="preserve">Odpady z výroby vody pro spotřebu lidí nebo vody pro průmyslové účely  </t>
  </si>
  <si>
    <t xml:space="preserve">190901</t>
  </si>
  <si>
    <t xml:space="preserve">Pevné odpady z primárního čištění (z česlí a filtrů)</t>
  </si>
  <si>
    <t xml:space="preserve">190902</t>
  </si>
  <si>
    <t xml:space="preserve">Kaly z čiření vody</t>
  </si>
  <si>
    <t xml:space="preserve">190903</t>
  </si>
  <si>
    <t xml:space="preserve">Kaly z dekarbonizace</t>
  </si>
  <si>
    <t xml:space="preserve">190904</t>
  </si>
  <si>
    <t xml:space="preserve">Upotřebené aktivní uhlí</t>
  </si>
  <si>
    <t xml:space="preserve">190905</t>
  </si>
  <si>
    <t xml:space="preserve">190906</t>
  </si>
  <si>
    <t xml:space="preserve">190999</t>
  </si>
  <si>
    <t xml:space="preserve">1910</t>
  </si>
  <si>
    <t xml:space="preserve">Odpady z drcení odpadu obsahujícího kovy </t>
  </si>
  <si>
    <t xml:space="preserve">191001</t>
  </si>
  <si>
    <t xml:space="preserve">Železný a ocelový odpad</t>
  </si>
  <si>
    <t xml:space="preserve">191002</t>
  </si>
  <si>
    <t xml:space="preserve">Neželezný odpad</t>
  </si>
  <si>
    <t xml:space="preserve">191003</t>
  </si>
  <si>
    <t xml:space="preserve">Lehké frakce a prach obsahující nebezpečné látky</t>
  </si>
  <si>
    <t xml:space="preserve">191004</t>
  </si>
  <si>
    <t xml:space="preserve">Lehké frakce a prach neuvedené pod číslem 19 10 03</t>
  </si>
  <si>
    <t xml:space="preserve">191005</t>
  </si>
  <si>
    <t xml:space="preserve">Jiné frakce obsahující nebezpečné látky</t>
  </si>
  <si>
    <t xml:space="preserve">191006</t>
  </si>
  <si>
    <t xml:space="preserve">Jiné frakce neuvedené pod číslem 19 10 05</t>
  </si>
  <si>
    <t xml:space="preserve">1911</t>
  </si>
  <si>
    <t xml:space="preserve">Odpady z regenerace olejů</t>
  </si>
  <si>
    <t xml:space="preserve">191101</t>
  </si>
  <si>
    <t xml:space="preserve">Upotřebené  filtrační hlinky </t>
  </si>
  <si>
    <t xml:space="preserve">191102</t>
  </si>
  <si>
    <t xml:space="preserve">191103</t>
  </si>
  <si>
    <t xml:space="preserve">Odpadní voda z regenerace olejů </t>
  </si>
  <si>
    <t xml:space="preserve">191104</t>
  </si>
  <si>
    <t xml:space="preserve">Odpady z čištění paliv pomocí zásad</t>
  </si>
  <si>
    <t xml:space="preserve">191105</t>
  </si>
  <si>
    <t xml:space="preserve">191106</t>
  </si>
  <si>
    <t xml:space="preserve">Kaly z čištění odpadních vod  v místě jejich vzniku neuvedené pod číslem 19 11 05</t>
  </si>
  <si>
    <t xml:space="preserve">191107</t>
  </si>
  <si>
    <t xml:space="preserve">Odpady z čištění spalin </t>
  </si>
  <si>
    <t xml:space="preserve">191199</t>
  </si>
  <si>
    <t xml:space="preserve">1912</t>
  </si>
  <si>
    <t xml:space="preserve">Odpady z úpravy odpadů jinde neuvedené (např. třídění, drcení, lisování, peletizace)</t>
  </si>
  <si>
    <t xml:space="preserve">191201</t>
  </si>
  <si>
    <t xml:space="preserve">Papír a lepenka</t>
  </si>
  <si>
    <t xml:space="preserve">191202</t>
  </si>
  <si>
    <t xml:space="preserve">191203</t>
  </si>
  <si>
    <t xml:space="preserve">191204</t>
  </si>
  <si>
    <t xml:space="preserve">Plasty a kaučuk</t>
  </si>
  <si>
    <t xml:space="preserve">191205</t>
  </si>
  <si>
    <t xml:space="preserve">191206</t>
  </si>
  <si>
    <t xml:space="preserve">Dřevo obsahující nebezpečné látky</t>
  </si>
  <si>
    <t xml:space="preserve">191207</t>
  </si>
  <si>
    <t xml:space="preserve">Dřevo neuvedené pod  číslem 19 12 06</t>
  </si>
  <si>
    <t xml:space="preserve">191208</t>
  </si>
  <si>
    <t xml:space="preserve">Textil</t>
  </si>
  <si>
    <t xml:space="preserve">191209</t>
  </si>
  <si>
    <t xml:space="preserve">Nerosty (např. písek, kameny)</t>
  </si>
  <si>
    <t xml:space="preserve">191210</t>
  </si>
  <si>
    <t xml:space="preserve">Spalitelný odpad (palivo vyrobené z odpadu) </t>
  </si>
  <si>
    <t xml:space="preserve">191211</t>
  </si>
  <si>
    <t xml:space="preserve">Jiné odpady (včetně směsí materiálů) z mechanické úpravy odpadu obsahujícího nebezpečné látky</t>
  </si>
  <si>
    <t xml:space="preserve">191212</t>
  </si>
  <si>
    <t xml:space="preserve">Jiné odpady (včetně směsí materiálů) z mechanické úpravy odpadu neuvedené pod  číslem 19 12 11</t>
  </si>
  <si>
    <t xml:space="preserve">1913</t>
  </si>
  <si>
    <t xml:space="preserve">Odpady ze sanace zeminy a podzemní vody </t>
  </si>
  <si>
    <t xml:space="preserve">191301</t>
  </si>
  <si>
    <t xml:space="preserve">Pevné odpady ze sanace zeminy obsahující  nebezpečné látky </t>
  </si>
  <si>
    <t xml:space="preserve">191302</t>
  </si>
  <si>
    <t xml:space="preserve">Pevné odpady ze sanace zeminy neuvedené pod číslem 19 13 01 </t>
  </si>
  <si>
    <t xml:space="preserve">191303</t>
  </si>
  <si>
    <t xml:space="preserve">Kaly ze sanace zeminy obsahující  nebezpečné látky </t>
  </si>
  <si>
    <t xml:space="preserve">191304</t>
  </si>
  <si>
    <t xml:space="preserve">Kaly ze sanace zeminy neuvedené pod číslem 19 13 03 </t>
  </si>
  <si>
    <t xml:space="preserve">191305</t>
  </si>
  <si>
    <t xml:space="preserve">Kaly ze sanace podzemní vody obsahující  nebezpečné látky </t>
  </si>
  <si>
    <t xml:space="preserve">191306</t>
  </si>
  <si>
    <t xml:space="preserve">Kaly ze sanace podzemní vody neuvedené pod číslem 19 13 05 </t>
  </si>
  <si>
    <t xml:space="preserve">191307</t>
  </si>
  <si>
    <t xml:space="preserve">Jiný kapalný odpad ze sanace podzemní vody obsahující  nebezpečné látky </t>
  </si>
  <si>
    <t xml:space="preserve">191308</t>
  </si>
  <si>
    <t xml:space="preserve">Jiný  kapalný odpad ze sanace podzemní vody neuvedený pod číslem 19 13 07 </t>
  </si>
  <si>
    <t xml:space="preserve">20</t>
  </si>
  <si>
    <t xml:space="preserve">KOMUNÁLNÍ ODPADY (ODPADY Z DOMÁCNOSTÍ A PODOBNÉ ŽIVNOSTENSKÉ, PRŮMYSLOVÉ ODPADY A ODPADY Z ÚŘADŮ) , VČETNĚ SLOŽEK Z ODDĚLENÉHO SBĚRU </t>
  </si>
  <si>
    <t xml:space="preserve">2001</t>
  </si>
  <si>
    <t xml:space="preserve">Složky z odděleného sběru (kromě odpadů uvedených v podskupině 15 01)</t>
  </si>
  <si>
    <t xml:space="preserve">200101</t>
  </si>
  <si>
    <t xml:space="preserve">200102</t>
  </si>
  <si>
    <t xml:space="preserve">200108</t>
  </si>
  <si>
    <t xml:space="preserve">Biologicky rozložitelný odpad z kuchyní a stravoven</t>
  </si>
  <si>
    <t xml:space="preserve">200110</t>
  </si>
  <si>
    <t xml:space="preserve">Oděvy</t>
  </si>
  <si>
    <t xml:space="preserve">200111</t>
  </si>
  <si>
    <t xml:space="preserve">Textilní materiály</t>
  </si>
  <si>
    <t xml:space="preserve">200113</t>
  </si>
  <si>
    <t xml:space="preserve">Rozpouštědla</t>
  </si>
  <si>
    <t xml:space="preserve">200114</t>
  </si>
  <si>
    <t xml:space="preserve">Kyseliny</t>
  </si>
  <si>
    <t xml:space="preserve">200115</t>
  </si>
  <si>
    <t xml:space="preserve">Zásady</t>
  </si>
  <si>
    <t xml:space="preserve">200117</t>
  </si>
  <si>
    <t xml:space="preserve">Fotochemikálie</t>
  </si>
  <si>
    <t xml:space="preserve">200119</t>
  </si>
  <si>
    <t xml:space="preserve">Pesticidy</t>
  </si>
  <si>
    <t xml:space="preserve">200121</t>
  </si>
  <si>
    <t xml:space="preserve">Zářivky a jiný odpad obsahující rtuť  </t>
  </si>
  <si>
    <t xml:space="preserve">200123</t>
  </si>
  <si>
    <t xml:space="preserve">Vyřazená zařízení obsahující chlorofluorouhlovodíky </t>
  </si>
  <si>
    <t xml:space="preserve">200125</t>
  </si>
  <si>
    <t xml:space="preserve">Jedlý olej a tuk</t>
  </si>
  <si>
    <t xml:space="preserve">200126</t>
  </si>
  <si>
    <t xml:space="preserve">Olej a tuk neuvedený pod číslem 20 01 25</t>
  </si>
  <si>
    <t xml:space="preserve">200127</t>
  </si>
  <si>
    <t xml:space="preserve">Barvy, tiskařské barvy, lepidla a pryskyřice obsahující nebezpečné látky</t>
  </si>
  <si>
    <t xml:space="preserve">200128</t>
  </si>
  <si>
    <t xml:space="preserve">Barvy, tiskařské barvy, lepidla a pryskyřice neuvedené pod číslem 20 01 27</t>
  </si>
  <si>
    <t xml:space="preserve">200129</t>
  </si>
  <si>
    <t xml:space="preserve">Detergenty obsahující nebezpečné látky</t>
  </si>
  <si>
    <t xml:space="preserve">200130</t>
  </si>
  <si>
    <t xml:space="preserve">Detergenty neuvedené pod číslem 20 01 29</t>
  </si>
  <si>
    <t xml:space="preserve">200131</t>
  </si>
  <si>
    <t xml:space="preserve">200132</t>
  </si>
  <si>
    <t xml:space="preserve">Jiná nepoužitelná léčiva neuvedená pod číslem 20 01 31</t>
  </si>
  <si>
    <t xml:space="preserve">200133</t>
  </si>
  <si>
    <t xml:space="preserve">Baterie a akumulátory, zařazené pod čísly 16 06 01, 16 06 02 nebo pod číslem 16 06 03 a netříděné baterie a akumulátory obsahující tyto baterie </t>
  </si>
  <si>
    <t xml:space="preserve">200134</t>
  </si>
  <si>
    <t xml:space="preserve">Baterie a akumulátory neuvedené pod číslem 20 01 33</t>
  </si>
  <si>
    <t xml:space="preserve">200135</t>
  </si>
  <si>
    <t xml:space="preserve">Vyřazené elektrické a elektronické zařízení obsahující nebezpečné látky neuvedené pod čísly 20 01 21 a 20 01 236) </t>
  </si>
  <si>
    <t xml:space="preserve">200136</t>
  </si>
  <si>
    <t xml:space="preserve">Vyřazené elektrické a elektronické zařízení neuvedené pod čísly 20 01 21, 20 01 23 a 20 01 35</t>
  </si>
  <si>
    <t xml:space="preserve">200137</t>
  </si>
  <si>
    <t xml:space="preserve">Dřevo obsahující  nebezpečné látky</t>
  </si>
  <si>
    <t xml:space="preserve">200138</t>
  </si>
  <si>
    <t xml:space="preserve">Dřevo neuvedené pod číslem 20 01 37</t>
  </si>
  <si>
    <t xml:space="preserve">200139</t>
  </si>
  <si>
    <t xml:space="preserve">Plasty </t>
  </si>
  <si>
    <t xml:space="preserve">200140</t>
  </si>
  <si>
    <t xml:space="preserve">Kovy</t>
  </si>
  <si>
    <t xml:space="preserve">200141</t>
  </si>
  <si>
    <t xml:space="preserve">Odpady z čištění komínů</t>
  </si>
  <si>
    <t xml:space="preserve">200199</t>
  </si>
  <si>
    <t xml:space="preserve">Další frakce jinak blíže neurčené </t>
  </si>
  <si>
    <t xml:space="preserve">2002</t>
  </si>
  <si>
    <t xml:space="preserve">Odpady ze zahrad a parků (včetně hřbitovního odpadu)</t>
  </si>
  <si>
    <t xml:space="preserve">200201</t>
  </si>
  <si>
    <t xml:space="preserve"> Biologicky rozložitelný odpad</t>
  </si>
  <si>
    <t xml:space="preserve">200202</t>
  </si>
  <si>
    <t xml:space="preserve">Zemina a kameny</t>
  </si>
  <si>
    <t xml:space="preserve">200203</t>
  </si>
  <si>
    <t xml:space="preserve">Jiný biologicky nerozložitelný odpad</t>
  </si>
  <si>
    <t xml:space="preserve">2003</t>
  </si>
  <si>
    <t xml:space="preserve">Ostatní komunální odpady</t>
  </si>
  <si>
    <t xml:space="preserve">200301</t>
  </si>
  <si>
    <t xml:space="preserve">Směsný komunální odpad</t>
  </si>
  <si>
    <t xml:space="preserve">200302</t>
  </si>
  <si>
    <t xml:space="preserve">Odpad z tržišť</t>
  </si>
  <si>
    <t xml:space="preserve">200303</t>
  </si>
  <si>
    <t xml:space="preserve">Uliční smetky</t>
  </si>
  <si>
    <t xml:space="preserve">200304</t>
  </si>
  <si>
    <t xml:space="preserve">Kal ze septiků a žump</t>
  </si>
  <si>
    <t xml:space="preserve">200306</t>
  </si>
  <si>
    <t xml:space="preserve">Odpad z čištění kanalizace</t>
  </si>
  <si>
    <t xml:space="preserve">200307</t>
  </si>
  <si>
    <t xml:space="preserve">Objemný odpad</t>
  </si>
  <si>
    <t xml:space="preserve">200399</t>
  </si>
  <si>
    <t xml:space="preserve">Komunální odpady jinak blíže neurče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@"/>
    <numFmt numFmtId="167" formatCode="General"/>
    <numFmt numFmtId="168" formatCode="0.0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" createdVersion="3">
  <cacheSource type="worksheet">
    <worksheetSource ref="A16:J107" sheet="Průběžná evidence"/>
  </cacheSource>
  <cacheFields count="10">
    <cacheField name="datum" numFmtId="0">
      <sharedItems containsNonDate="0" containsDate="1" containsString="0" containsBlank="1" minDate="2023-02-01T00:00:00" maxDate="2024-01-15T00:00:00" count="5">
        <d v="2023-02-01T00:00:00"/>
        <d v="2023-12-31T00:00:00"/>
        <d v="2024-01-01T00:00:00"/>
        <d v="2024-01-15T00:00:00"/>
        <m/>
      </sharedItems>
    </cacheField>
    <cacheField name="p.č." numFmtId="0">
      <sharedItems containsString="0" containsBlank="1" containsNumber="1" containsInteger="1" minValue="1" maxValue="101" count="7">
        <n v="1"/>
        <n v="2"/>
        <n v="3"/>
        <n v="4"/>
        <n v="100"/>
        <n v="101"/>
        <m/>
      </sharedItems>
    </cacheField>
    <cacheField name="kód" numFmtId="0">
      <sharedItems containsBlank="1" count="2">
        <s v="150101"/>
        <m/>
      </sharedItems>
    </cacheField>
    <cacheField name="kateg." numFmtId="0">
      <sharedItems count="2">
        <s v="-"/>
        <s v="O"/>
      </sharedItems>
    </cacheField>
    <cacheField name="název" numFmtId="0">
      <sharedItems count="2">
        <s v="-"/>
        <s v="Papírové a lepenkové obaly"/>
      </sharedItems>
    </cacheField>
    <cacheField name="celkem" numFmtId="0">
      <sharedItems containsString="0" containsBlank="1" containsNumber="1" minValue="0.1" maxValue="1" count="4">
        <n v="0.1"/>
        <n v="0.4"/>
        <n v="1"/>
        <m/>
      </sharedItems>
    </cacheField>
    <cacheField name="zneš." numFmtId="0">
      <sharedItems containsString="0" containsBlank="1" containsNumber="1" minValue="0.1" maxValue="1" count="4">
        <n v="0.1"/>
        <n v="0.4"/>
        <n v="1"/>
        <m/>
      </sharedItems>
    </cacheField>
    <cacheField name="způsob" numFmtId="0">
      <sharedItems containsBlank="1" count="6">
        <s v="A00"/>
        <s v="AN3"/>
        <s v="AN5"/>
        <s v="C00"/>
        <s v="CN3"/>
        <m/>
      </sharedItems>
    </cacheField>
    <cacheField name="firma" numFmtId="0">
      <sharedItems containsBlank="1" count="4">
        <s v="12345678, FCC, CZA00255, kmf mkgdmg mlk mflkgfmlkm"/>
        <s v="převod z 2023"/>
        <s v="zůstatek"/>
        <m/>
      </sharedItems>
    </cacheField>
    <cacheField name="pozn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">
  <r>
    <x v="0"/>
    <x v="0"/>
    <x v="0"/>
    <x v="1"/>
    <x v="1"/>
    <x v="2"/>
    <x v="3"/>
    <x v="0"/>
    <x v="3"/>
    <x v="0"/>
  </r>
  <r>
    <x v="0"/>
    <x v="1"/>
    <x v="0"/>
    <x v="1"/>
    <x v="1"/>
    <x v="3"/>
    <x v="2"/>
    <x v="1"/>
    <x v="0"/>
    <x v="0"/>
  </r>
  <r>
    <x v="1"/>
    <x v="4"/>
    <x v="0"/>
    <x v="1"/>
    <x v="1"/>
    <x v="0"/>
    <x v="3"/>
    <x v="0"/>
    <x v="3"/>
    <x v="0"/>
  </r>
  <r>
    <x v="1"/>
    <x v="5"/>
    <x v="0"/>
    <x v="1"/>
    <x v="1"/>
    <x v="3"/>
    <x v="0"/>
    <x v="2"/>
    <x v="2"/>
    <x v="0"/>
  </r>
  <r>
    <x v="4"/>
    <x v="6"/>
    <x v="1"/>
    <x v="0"/>
    <x v="0"/>
    <x v="3"/>
    <x v="3"/>
    <x v="5"/>
    <x v="3"/>
    <x v="0"/>
  </r>
  <r>
    <x v="2"/>
    <x v="0"/>
    <x v="0"/>
    <x v="1"/>
    <x v="1"/>
    <x v="0"/>
    <x v="3"/>
    <x v="3"/>
    <x v="1"/>
    <x v="0"/>
  </r>
  <r>
    <x v="3"/>
    <x v="1"/>
    <x v="0"/>
    <x v="1"/>
    <x v="1"/>
    <x v="1"/>
    <x v="3"/>
    <x v="0"/>
    <x v="3"/>
    <x v="0"/>
  </r>
  <r>
    <x v="3"/>
    <x v="2"/>
    <x v="0"/>
    <x v="1"/>
    <x v="1"/>
    <x v="3"/>
    <x v="0"/>
    <x v="4"/>
    <x v="0"/>
    <x v="0"/>
  </r>
  <r>
    <x v="3"/>
    <x v="3"/>
    <x v="0"/>
    <x v="1"/>
    <x v="1"/>
    <x v="3"/>
    <x v="1"/>
    <x v="1"/>
    <x v="0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  <r>
    <x v="4"/>
    <x v="6"/>
    <x v="1"/>
    <x v="0"/>
    <x v="0"/>
    <x v="3"/>
    <x v="3"/>
    <x v="5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7" firstHeaderRow="2" firstDataRow="2" firstDataCol="1"/>
  <pivotFields count="10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</pivotFields>
  <rowFields count="1">
    <field x="2"/>
  </rowFields>
  <colFields count="1">
    <field x="8"/>
  </colFields>
  <dataFields count="1">
    <dataField name="Součet z zneš." fld="6" subtotal="sum" numFmtId="168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9" min="2" style="0" width="4.7"/>
    <col collapsed="false" customWidth="true" hidden="false" outlineLevel="0" max="10" min="10" style="0" width="15.41"/>
    <col collapsed="false" customWidth="true" hidden="false" outlineLevel="0" max="21" min="11" style="0" width="4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O1" s="2"/>
      <c r="P1" s="2"/>
      <c r="Q1" s="2"/>
      <c r="R1" s="2"/>
      <c r="S1" s="2"/>
      <c r="T1" s="2"/>
      <c r="U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  <c r="J2" s="5"/>
      <c r="O2" s="2"/>
      <c r="P2" s="2"/>
      <c r="Q2" s="2"/>
      <c r="R2" s="2"/>
      <c r="S2" s="2"/>
      <c r="T2" s="2"/>
      <c r="U2" s="2"/>
    </row>
    <row r="3" customFormat="false" ht="21" hidden="false" customHeight="false" outlineLevel="0" collapsed="false">
      <c r="A3" s="6" t="s">
        <v>1</v>
      </c>
      <c r="B3" s="7"/>
      <c r="C3" s="8"/>
      <c r="D3" s="8"/>
      <c r="E3" s="9"/>
      <c r="F3" s="3"/>
      <c r="G3" s="3"/>
      <c r="H3" s="4"/>
      <c r="I3" s="5"/>
      <c r="J3" s="5"/>
      <c r="O3" s="2"/>
      <c r="P3" s="2"/>
      <c r="Q3" s="2"/>
      <c r="R3" s="2"/>
      <c r="S3" s="2"/>
      <c r="T3" s="2"/>
      <c r="U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5"/>
      <c r="J4" s="5"/>
      <c r="O4" s="2"/>
      <c r="P4" s="2"/>
      <c r="Q4" s="2"/>
      <c r="R4" s="2"/>
      <c r="S4" s="2"/>
      <c r="T4" s="2"/>
      <c r="U4" s="2"/>
    </row>
    <row r="5" customFormat="false" ht="12.75" hidden="false" customHeight="true" outlineLevel="0" collapsed="false">
      <c r="A5" s="10" t="s">
        <v>2</v>
      </c>
      <c r="B5" s="10"/>
      <c r="C5" s="10"/>
      <c r="D5" s="3"/>
      <c r="E5" s="3"/>
      <c r="F5" s="3"/>
      <c r="G5" s="3"/>
      <c r="H5" s="3"/>
      <c r="I5" s="5"/>
      <c r="J5" s="5"/>
      <c r="O5" s="2"/>
      <c r="P5" s="2"/>
      <c r="Q5" s="2"/>
      <c r="R5" s="2"/>
      <c r="S5" s="2"/>
      <c r="T5" s="2"/>
      <c r="U5" s="2"/>
    </row>
    <row r="6" customFormat="false" ht="18.75" hidden="false" customHeight="true" outlineLevel="0" collapsed="false">
      <c r="A6" s="11"/>
      <c r="F6" s="5"/>
      <c r="G6" s="5"/>
      <c r="H6" s="5"/>
      <c r="I6" s="5"/>
      <c r="J6" s="5"/>
      <c r="N6" s="12"/>
      <c r="P6" s="13" t="s">
        <v>3</v>
      </c>
      <c r="Q6" s="13"/>
      <c r="R6" s="13"/>
      <c r="S6" s="14"/>
      <c r="T6" s="15"/>
      <c r="U6" s="16"/>
    </row>
    <row r="7" customFormat="false" ht="20.2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N7" s="13" t="s">
        <v>5</v>
      </c>
      <c r="O7" s="13"/>
      <c r="P7" s="13"/>
      <c r="Q7" s="13"/>
      <c r="R7" s="13"/>
      <c r="S7" s="18"/>
      <c r="T7" s="19"/>
      <c r="U7" s="20"/>
    </row>
    <row r="8" customFormat="false" ht="13.5" hidden="false" customHeight="false" outlineLevel="0" collapsed="false"/>
    <row r="9" customFormat="false" ht="20.1" hidden="false" customHeight="true" outlineLevel="0" collapsed="false">
      <c r="A9" s="21" t="s">
        <v>6</v>
      </c>
      <c r="B9" s="21"/>
      <c r="C9" s="21"/>
      <c r="D9" s="21"/>
      <c r="E9" s="21"/>
      <c r="F9" s="21"/>
      <c r="G9" s="21"/>
      <c r="H9" s="21"/>
      <c r="I9" s="21"/>
      <c r="J9" s="22" t="s">
        <v>7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33.75" hidden="false" customHeight="true" outlineLevel="0" collapsed="false">
      <c r="A10" s="23" t="s">
        <v>8</v>
      </c>
      <c r="B10" s="24"/>
      <c r="C10" s="24"/>
      <c r="D10" s="24"/>
      <c r="E10" s="24"/>
      <c r="F10" s="24"/>
      <c r="G10" s="24"/>
      <c r="H10" s="24"/>
      <c r="I10" s="24"/>
      <c r="J10" s="25" t="s">
        <v>9</v>
      </c>
      <c r="K10" s="25"/>
      <c r="L10" s="25"/>
      <c r="M10" s="25"/>
      <c r="N10" s="26"/>
      <c r="O10" s="26"/>
      <c r="P10" s="26"/>
      <c r="Q10" s="26"/>
      <c r="R10" s="26"/>
      <c r="S10" s="26"/>
      <c r="T10" s="26"/>
      <c r="U10" s="26"/>
    </row>
    <row r="11" customFormat="false" ht="20.1" hidden="false" customHeight="true" outlineLevel="0" collapsed="false">
      <c r="A11" s="27" t="s">
        <v>10</v>
      </c>
      <c r="B11" s="28"/>
      <c r="C11" s="28"/>
      <c r="D11" s="28"/>
      <c r="E11" s="28"/>
      <c r="F11" s="28"/>
      <c r="G11" s="28"/>
      <c r="H11" s="28"/>
      <c r="I11" s="28"/>
      <c r="J11" s="29" t="s">
        <v>11</v>
      </c>
      <c r="K11" s="29"/>
      <c r="L11" s="29"/>
      <c r="M11" s="29"/>
      <c r="N11" s="30"/>
      <c r="O11" s="30"/>
      <c r="P11" s="30"/>
      <c r="Q11" s="30"/>
      <c r="R11" s="30"/>
      <c r="S11" s="30"/>
      <c r="T11" s="30"/>
      <c r="U11" s="30"/>
    </row>
    <row r="12" customFormat="false" ht="20.1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9"/>
      <c r="K12" s="29"/>
      <c r="L12" s="29"/>
      <c r="M12" s="29"/>
      <c r="N12" s="30"/>
      <c r="O12" s="30"/>
      <c r="P12" s="30"/>
      <c r="Q12" s="30"/>
      <c r="R12" s="30"/>
      <c r="S12" s="30"/>
      <c r="T12" s="30"/>
      <c r="U12" s="30"/>
    </row>
    <row r="13" customFormat="false" ht="20.1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  <c r="K13" s="29"/>
      <c r="L13" s="29"/>
      <c r="M13" s="29"/>
      <c r="N13" s="30"/>
      <c r="O13" s="30"/>
      <c r="P13" s="30"/>
      <c r="Q13" s="30"/>
      <c r="R13" s="30"/>
      <c r="S13" s="30"/>
      <c r="T13" s="30"/>
      <c r="U13" s="30"/>
    </row>
    <row r="14" customFormat="false" ht="20.1" hidden="false" customHeight="true" outlineLevel="0" collapsed="false">
      <c r="A14" s="23" t="s">
        <v>12</v>
      </c>
      <c r="B14" s="31"/>
      <c r="C14" s="31"/>
      <c r="D14" s="31"/>
      <c r="E14" s="31"/>
      <c r="F14" s="31"/>
      <c r="G14" s="31"/>
      <c r="H14" s="31"/>
      <c r="I14" s="31"/>
      <c r="J14" s="32" t="s">
        <v>12</v>
      </c>
      <c r="K14" s="32"/>
      <c r="L14" s="32"/>
      <c r="M14" s="32"/>
      <c r="N14" s="31"/>
      <c r="O14" s="31"/>
      <c r="P14" s="31"/>
      <c r="Q14" s="31"/>
      <c r="R14" s="31"/>
      <c r="S14" s="31"/>
      <c r="T14" s="31"/>
      <c r="U14" s="31"/>
    </row>
    <row r="15" customFormat="false" ht="20.1" hidden="false" customHeight="true" outlineLevel="0" collapsed="false">
      <c r="A15" s="23" t="s">
        <v>13</v>
      </c>
      <c r="B15" s="31"/>
      <c r="C15" s="31"/>
      <c r="D15" s="31"/>
      <c r="E15" s="31"/>
      <c r="F15" s="31"/>
      <c r="G15" s="31"/>
      <c r="H15" s="31"/>
      <c r="I15" s="31"/>
      <c r="J15" s="32" t="s">
        <v>13</v>
      </c>
      <c r="K15" s="32"/>
      <c r="L15" s="32"/>
      <c r="M15" s="32"/>
      <c r="N15" s="31"/>
      <c r="O15" s="31"/>
      <c r="P15" s="31"/>
      <c r="Q15" s="31"/>
      <c r="R15" s="31"/>
      <c r="S15" s="31"/>
      <c r="T15" s="31"/>
      <c r="U15" s="31"/>
    </row>
    <row r="16" customFormat="false" ht="20.1" hidden="false" customHeight="true" outlineLevel="0" collapsed="false">
      <c r="A16" s="23" t="s">
        <v>14</v>
      </c>
      <c r="B16" s="23"/>
      <c r="C16" s="23"/>
      <c r="D16" s="23"/>
      <c r="E16" s="33"/>
      <c r="F16" s="34"/>
      <c r="G16" s="34"/>
      <c r="H16" s="34"/>
      <c r="I16" s="35"/>
      <c r="J16" s="23" t="s">
        <v>14</v>
      </c>
      <c r="K16" s="23"/>
      <c r="L16" s="23"/>
      <c r="M16" s="23"/>
      <c r="N16" s="23"/>
      <c r="O16" s="23"/>
      <c r="P16" s="23"/>
      <c r="Q16" s="33"/>
      <c r="R16" s="34"/>
      <c r="S16" s="34"/>
      <c r="T16" s="34"/>
      <c r="U16" s="35"/>
    </row>
    <row r="17" customFormat="false" ht="20.1" hidden="false" customHeight="true" outlineLevel="0" collapsed="false">
      <c r="A17" s="23" t="s">
        <v>15</v>
      </c>
      <c r="B17" s="23"/>
      <c r="C17" s="23"/>
      <c r="D17" s="36"/>
      <c r="E17" s="37"/>
      <c r="F17" s="37"/>
      <c r="G17" s="37"/>
      <c r="H17" s="37"/>
      <c r="I17" s="38"/>
      <c r="J17" s="23" t="s">
        <v>15</v>
      </c>
      <c r="K17" s="23"/>
      <c r="L17" s="23"/>
      <c r="M17" s="23"/>
      <c r="N17" s="23"/>
      <c r="O17" s="23"/>
      <c r="P17" s="39"/>
      <c r="Q17" s="37"/>
      <c r="R17" s="37"/>
      <c r="S17" s="37"/>
      <c r="T17" s="37"/>
      <c r="U17" s="38"/>
    </row>
    <row r="18" customFormat="false" ht="20.1" hidden="false" customHeight="true" outlineLevel="0" collapsed="false">
      <c r="A18" s="23" t="s">
        <v>16</v>
      </c>
      <c r="B18" s="23"/>
      <c r="C18" s="23"/>
      <c r="D18" s="40"/>
      <c r="E18" s="37"/>
      <c r="F18" s="37"/>
      <c r="G18" s="37"/>
      <c r="H18" s="37"/>
      <c r="I18" s="38"/>
      <c r="J18" s="23" t="s">
        <v>17</v>
      </c>
      <c r="K18" s="23"/>
      <c r="L18" s="23"/>
      <c r="M18" s="23"/>
      <c r="N18" s="23"/>
      <c r="O18" s="23"/>
      <c r="P18" s="41"/>
      <c r="Q18" s="34"/>
      <c r="R18" s="34"/>
      <c r="S18" s="34"/>
      <c r="T18" s="34"/>
      <c r="U18" s="35"/>
    </row>
    <row r="19" customFormat="false" ht="20.1" hidden="false" customHeight="true" outlineLevel="0" collapsed="false">
      <c r="A19" s="32" t="s">
        <v>18</v>
      </c>
      <c r="B19" s="42"/>
      <c r="C19" s="42"/>
      <c r="D19" s="36"/>
      <c r="E19" s="37"/>
      <c r="F19" s="37"/>
      <c r="G19" s="37"/>
      <c r="H19" s="37"/>
      <c r="I19" s="38"/>
      <c r="J19" s="43" t="s">
        <v>19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</row>
    <row r="20" customFormat="false" ht="20.1" hidden="false" customHeight="true" outlineLevel="0" collapsed="false">
      <c r="A20" s="23" t="s">
        <v>20</v>
      </c>
      <c r="B20" s="23"/>
      <c r="C20" s="23"/>
      <c r="D20" s="23"/>
      <c r="E20" s="23"/>
      <c r="F20" s="23"/>
      <c r="G20" s="23"/>
      <c r="H20" s="23"/>
      <c r="I20" s="23"/>
      <c r="J20" s="45" t="s">
        <v>21</v>
      </c>
      <c r="K20" s="46" t="s">
        <v>22</v>
      </c>
      <c r="L20" s="47"/>
      <c r="M20" s="47"/>
      <c r="N20" s="47"/>
      <c r="O20" s="47"/>
      <c r="P20" s="46" t="s">
        <v>23</v>
      </c>
      <c r="Q20" s="46"/>
      <c r="R20" s="48"/>
      <c r="S20" s="48"/>
      <c r="T20" s="48"/>
      <c r="U20" s="48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50" t="s">
        <v>24</v>
      </c>
      <c r="K21" s="50"/>
      <c r="L21" s="50"/>
      <c r="M21" s="50"/>
      <c r="N21" s="50"/>
      <c r="O21" s="50"/>
      <c r="P21" s="50"/>
      <c r="Q21" s="50"/>
      <c r="R21" s="51"/>
      <c r="S21" s="51"/>
      <c r="T21" s="51"/>
      <c r="U21" s="51"/>
    </row>
    <row r="22" customFormat="false" ht="20.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52" t="s">
        <v>25</v>
      </c>
      <c r="K22" s="52"/>
      <c r="L22" s="52"/>
      <c r="M22" s="52"/>
      <c r="N22" s="52"/>
      <c r="O22" s="52"/>
      <c r="P22" s="52"/>
      <c r="Q22" s="52"/>
      <c r="R22" s="53"/>
      <c r="S22" s="53"/>
      <c r="T22" s="53"/>
      <c r="U22" s="53"/>
    </row>
    <row r="23" customFormat="false" ht="20.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25" t="s">
        <v>26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54"/>
    </row>
    <row r="24" customFormat="false" ht="57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55" t="s">
        <v>27</v>
      </c>
      <c r="K24" s="55"/>
      <c r="L24" s="55"/>
      <c r="M24" s="56"/>
      <c r="N24" s="56"/>
      <c r="O24" s="56"/>
      <c r="P24" s="56"/>
      <c r="Q24" s="56"/>
      <c r="R24" s="56"/>
      <c r="S24" s="56"/>
      <c r="T24" s="56"/>
      <c r="U24" s="56"/>
    </row>
  </sheetData>
  <mergeCells count="40">
    <mergeCell ref="A1:K1"/>
    <mergeCell ref="O1:U5"/>
    <mergeCell ref="A5:C5"/>
    <mergeCell ref="P6:R6"/>
    <mergeCell ref="A7:L7"/>
    <mergeCell ref="N7:R7"/>
    <mergeCell ref="A9:I9"/>
    <mergeCell ref="J9:U9"/>
    <mergeCell ref="B10:I10"/>
    <mergeCell ref="J10:M10"/>
    <mergeCell ref="N10:U10"/>
    <mergeCell ref="A11:A13"/>
    <mergeCell ref="B11:I13"/>
    <mergeCell ref="J11:M13"/>
    <mergeCell ref="N11:U13"/>
    <mergeCell ref="B14:I14"/>
    <mergeCell ref="J14:M14"/>
    <mergeCell ref="N14:U14"/>
    <mergeCell ref="B15:I15"/>
    <mergeCell ref="J15:M15"/>
    <mergeCell ref="N15:U15"/>
    <mergeCell ref="A16:D16"/>
    <mergeCell ref="J16:P16"/>
    <mergeCell ref="A17:C17"/>
    <mergeCell ref="J17:O17"/>
    <mergeCell ref="A18:C18"/>
    <mergeCell ref="J18:O18"/>
    <mergeCell ref="K19:U19"/>
    <mergeCell ref="A20:I20"/>
    <mergeCell ref="L20:O20"/>
    <mergeCell ref="P20:Q20"/>
    <mergeCell ref="R20:U20"/>
    <mergeCell ref="A21:I24"/>
    <mergeCell ref="J21:Q21"/>
    <mergeCell ref="R21:U21"/>
    <mergeCell ref="J22:Q22"/>
    <mergeCell ref="R22:U22"/>
    <mergeCell ref="J23:T23"/>
    <mergeCell ref="J24:L24"/>
    <mergeCell ref="M24:U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08"/>
  <sheetViews>
    <sheetView showFormulas="false" showGridLines="false" showRowColHeaders="true" showZeros="true" rightToLeft="false" tabSelected="true" showOutlineSymbols="true" defaultGridColor="true" view="normal" topLeftCell="A14" colorId="64" zoomScale="205" zoomScaleNormal="205" zoomScalePageLayoutView="100" workbookViewId="0">
      <selection pane="topLeft" activeCell="F26" activeCellId="0" sqref="F26"/>
    </sheetView>
  </sheetViews>
  <sheetFormatPr defaultColWidth="9.0546875" defaultRowHeight="15.95" zeroHeight="false" outlineLevelRow="0" outlineLevelCol="0"/>
  <cols>
    <col collapsed="false" customWidth="true" hidden="false" outlineLevel="0" max="1" min="1" style="57" width="10.28"/>
    <col collapsed="false" customWidth="true" hidden="false" outlineLevel="0" max="2" min="2" style="0" width="8.41"/>
    <col collapsed="false" customWidth="true" hidden="false" outlineLevel="0" max="3" min="3" style="58" width="9.85"/>
    <col collapsed="false" customWidth="true" hidden="false" outlineLevel="0" max="4" min="4" style="58" width="8.28"/>
    <col collapsed="false" customWidth="true" hidden="false" outlineLevel="0" max="5" min="5" style="0" width="41.85"/>
    <col collapsed="false" customWidth="true" hidden="false" outlineLevel="0" max="8" min="8" style="0" width="9.99"/>
    <col collapsed="false" customWidth="true" hidden="false" outlineLevel="0" max="9" min="9" style="0" width="65.7"/>
    <col collapsed="false" customWidth="true" hidden="false" outlineLevel="0" max="10" min="10" style="0" width="4.7"/>
  </cols>
  <sheetData>
    <row r="1" customFormat="false" ht="27" hidden="false" customHeight="true" outlineLevel="0" collapsed="false">
      <c r="A1" s="59" t="s">
        <v>28</v>
      </c>
      <c r="F1" s="60" t="s">
        <v>29</v>
      </c>
      <c r="H1" s="61"/>
      <c r="I1" s="62" t="str">
        <f aca="false">IF(CONCATENATE('List č.1 Úvod'!B3,'List č.1 Úvod'!C3,'List č.1 Úvod'!D3,'List č.1 Úvod'!E3)="","Rok vyplňte v listě č.1",CONCATENATE("Rok ",'List č.1 Úvod'!B3,'List č.1 Úvod'!C3,'List č.1 Úvod'!D3,'List č.1 Úvod'!E3))</f>
        <v>Rok vyplňte v listě č.1</v>
      </c>
    </row>
    <row r="2" customFormat="false" ht="22.5" hidden="false" customHeight="true" outlineLevel="0" collapsed="false">
      <c r="A2" s="63" t="s">
        <v>30</v>
      </c>
    </row>
    <row r="3" customFormat="false" ht="22.5" hidden="false" customHeight="true" outlineLevel="0" collapsed="false">
      <c r="A3" s="64" t="s">
        <v>31</v>
      </c>
      <c r="B3" s="64"/>
      <c r="C3" s="65" t="str">
        <f aca="false">IF('List č.1 Úvod'!B11=0,"vyplňte v listě č.1",'List č.1 Úvod'!B11)</f>
        <v>vyplňte v listě č.1</v>
      </c>
      <c r="D3" s="65"/>
      <c r="E3" s="65"/>
    </row>
    <row r="4" customFormat="false" ht="22.5" hidden="false" customHeight="true" outlineLevel="0" collapsed="false">
      <c r="A4" s="64"/>
      <c r="B4" s="64"/>
      <c r="C4" s="65"/>
      <c r="D4" s="65"/>
      <c r="E4" s="65"/>
    </row>
    <row r="5" customFormat="false" ht="22.5" hidden="false" customHeight="true" outlineLevel="0" collapsed="false">
      <c r="A5" s="64"/>
      <c r="B5" s="64"/>
      <c r="C5" s="65"/>
      <c r="D5" s="65"/>
      <c r="E5" s="65"/>
    </row>
    <row r="7" customFormat="false" ht="15.95" hidden="false" customHeight="true" outlineLevel="0" collapsed="false">
      <c r="A7" s="66" t="s">
        <v>32</v>
      </c>
      <c r="B7" s="67"/>
      <c r="C7" s="68" t="str">
        <f aca="false">IF('List č.1 Úvod'!K19=0,"vyplňte v listě č.1",'List č.1 Úvod'!K19)</f>
        <v>vyplňte v listě č.1</v>
      </c>
      <c r="D7" s="68"/>
      <c r="E7" s="68"/>
    </row>
    <row r="8" customFormat="false" ht="15.95" hidden="false" customHeight="true" outlineLevel="0" collapsed="false">
      <c r="A8" s="69" t="s">
        <v>33</v>
      </c>
      <c r="B8" s="70"/>
      <c r="C8" s="68"/>
      <c r="D8" s="68"/>
      <c r="E8" s="68"/>
    </row>
    <row r="9" customFormat="false" ht="15.95" hidden="false" customHeight="true" outlineLevel="0" collapsed="false">
      <c r="A9" s="71"/>
      <c r="C9" s="72"/>
      <c r="D9" s="72"/>
    </row>
    <row r="10" customFormat="false" ht="15.95" hidden="false" customHeight="true" outlineLevel="0" collapsed="false">
      <c r="A10" s="73" t="s">
        <v>8</v>
      </c>
      <c r="B10" s="74" t="str">
        <f aca="false">IF('List č.1 Úvod'!B10:I10=0,"v listě č.1",'List č.1 Úvod'!B10:I10)</f>
        <v>v listě č.1</v>
      </c>
      <c r="C10" s="74"/>
      <c r="D10" s="72"/>
      <c r="F10" s="75"/>
      <c r="G10" s="76" t="s">
        <v>34</v>
      </c>
      <c r="H10" s="77" t="str">
        <f aca="false">IF('List č.1 Úvod'!K10=0,"v listě č.1",'List č.1 Úvod'!K10)</f>
        <v>v listě č.1</v>
      </c>
    </row>
    <row r="11" customFormat="false" ht="15.95" hidden="false" customHeight="true" outlineLevel="0" collapsed="false">
      <c r="A11" s="78" t="s">
        <v>35</v>
      </c>
      <c r="B11" s="79" t="str">
        <f aca="false">IF(CONCATENATE('List č.1 Úvod'!P18,'List č.1 Úvod'!Q18,'List č.1 Úvod'!R18,'List č.1 Úvod'!S18,'List č.1 Úvod'!T18,'List č.1 Úvod'!U18)="","v listě č.1",CONCATENATE('List č.1 Úvod'!P18,'List č.1 Úvod'!Q18,'List č.1 Úvod'!R18,'List č.1 Úvod'!S18,'List č.1 Úvod'!T18,'List č.1 Úvod'!U18))</f>
        <v>v listě č.1</v>
      </c>
      <c r="C11" s="79"/>
      <c r="D11" s="72"/>
    </row>
    <row r="12" customFormat="false" ht="7.5" hidden="false" customHeight="true" outlineLevel="0" collapsed="false">
      <c r="A12" s="80"/>
      <c r="C12" s="72"/>
      <c r="D12" s="72"/>
    </row>
    <row r="13" customFormat="false" ht="25.5" hidden="false" customHeight="true" outlineLevel="0" collapsed="false">
      <c r="A13" s="81" t="s">
        <v>36</v>
      </c>
      <c r="B13" s="82" t="s">
        <v>37</v>
      </c>
      <c r="C13" s="83" t="s">
        <v>38</v>
      </c>
      <c r="D13" s="83"/>
      <c r="E13" s="83"/>
      <c r="F13" s="82" t="s">
        <v>39</v>
      </c>
      <c r="G13" s="82"/>
      <c r="H13" s="82" t="s">
        <v>40</v>
      </c>
      <c r="I13" s="84" t="s">
        <v>41</v>
      </c>
      <c r="J13" s="85" t="s">
        <v>42</v>
      </c>
    </row>
    <row r="14" customFormat="false" ht="24" hidden="false" customHeight="true" outlineLevel="0" collapsed="false">
      <c r="A14" s="81"/>
      <c r="B14" s="82"/>
      <c r="C14" s="86" t="s">
        <v>43</v>
      </c>
      <c r="D14" s="86" t="s">
        <v>44</v>
      </c>
      <c r="E14" s="87" t="s">
        <v>45</v>
      </c>
      <c r="F14" s="88" t="s">
        <v>46</v>
      </c>
      <c r="G14" s="88" t="s">
        <v>47</v>
      </c>
      <c r="H14" s="82"/>
      <c r="I14" s="88" t="s">
        <v>48</v>
      </c>
      <c r="J14" s="85"/>
    </row>
    <row r="15" customFormat="false" ht="10.5" hidden="false" customHeight="true" outlineLevel="0" collapsed="false">
      <c r="A15" s="81"/>
      <c r="B15" s="89" t="n">
        <v>1</v>
      </c>
      <c r="C15" s="89" t="n">
        <v>2</v>
      </c>
      <c r="D15" s="89" t="n">
        <v>3</v>
      </c>
      <c r="E15" s="90" t="n">
        <v>4</v>
      </c>
      <c r="F15" s="89" t="n">
        <v>5</v>
      </c>
      <c r="G15" s="89" t="n">
        <v>6</v>
      </c>
      <c r="H15" s="89" t="n">
        <v>7</v>
      </c>
      <c r="I15" s="89" t="n">
        <v>8</v>
      </c>
      <c r="J15" s="91" t="n">
        <v>9</v>
      </c>
    </row>
    <row r="16" customFormat="false" ht="15.95" hidden="false" customHeight="true" outlineLevel="0" collapsed="false">
      <c r="A16" s="92" t="s">
        <v>49</v>
      </c>
      <c r="B16" s="92" t="s">
        <v>50</v>
      </c>
      <c r="C16" s="92" t="s">
        <v>51</v>
      </c>
      <c r="D16" s="92" t="s">
        <v>52</v>
      </c>
      <c r="E16" s="92" t="s">
        <v>53</v>
      </c>
      <c r="F16" s="92" t="s">
        <v>54</v>
      </c>
      <c r="G16" s="92" t="s">
        <v>55</v>
      </c>
      <c r="H16" s="92" t="s">
        <v>56</v>
      </c>
      <c r="I16" s="92" t="s">
        <v>57</v>
      </c>
      <c r="J16" s="92" t="s">
        <v>58</v>
      </c>
    </row>
    <row r="17" customFormat="false" ht="21.95" hidden="false" customHeight="true" outlineLevel="0" collapsed="false">
      <c r="A17" s="93" t="n">
        <v>44958</v>
      </c>
      <c r="B17" s="94" t="n">
        <v>1</v>
      </c>
      <c r="C17" s="95" t="s">
        <v>59</v>
      </c>
      <c r="D17" s="96" t="str">
        <f aca="false">IF(C17="","-",INDEX('Katalog odpadů'!A$1:C$974,MATCH(C17,'Katalog odpadů'!A$1:A$974,0),3))</f>
        <v>O</v>
      </c>
      <c r="E17" s="97" t="str">
        <f aca="false">IF(C17="","-",INDEX('Katalog odpadů'!A$1:C$974,MATCH(C17,'Katalog odpadů'!A$1:A$974,0),2))</f>
        <v>Papírové a lepenkové obaly</v>
      </c>
      <c r="F17" s="98" t="n">
        <v>1</v>
      </c>
      <c r="G17" s="98"/>
      <c r="H17" s="99" t="s">
        <v>60</v>
      </c>
      <c r="I17" s="100"/>
      <c r="J17" s="101"/>
    </row>
    <row r="18" customFormat="false" ht="21.95" hidden="false" customHeight="true" outlineLevel="0" collapsed="false">
      <c r="A18" s="102" t="n">
        <v>44958</v>
      </c>
      <c r="B18" s="94" t="n">
        <v>2</v>
      </c>
      <c r="C18" s="95" t="s">
        <v>59</v>
      </c>
      <c r="D18" s="96" t="str">
        <f aca="false">IF(C18="","-",INDEX('Katalog odpadů'!A$1:C$974,MATCH(C18,'Katalog odpadů'!A$1:A$974,0),3))</f>
        <v>O</v>
      </c>
      <c r="E18" s="97" t="str">
        <f aca="false">IF(C18="","-",INDEX('Katalog odpadů'!A$1:C$974,MATCH(C18,'Katalog odpadů'!A$1:A$974,0),2))</f>
        <v>Papírové a lepenkové obaly</v>
      </c>
      <c r="F18" s="98"/>
      <c r="G18" s="98" t="n">
        <v>1</v>
      </c>
      <c r="H18" s="103" t="s">
        <v>61</v>
      </c>
      <c r="I18" s="104" t="s">
        <v>62</v>
      </c>
      <c r="J18" s="101"/>
    </row>
    <row r="19" customFormat="false" ht="21.95" hidden="false" customHeight="true" outlineLevel="0" collapsed="false">
      <c r="A19" s="93" t="n">
        <v>45291</v>
      </c>
      <c r="B19" s="94" t="n">
        <v>100</v>
      </c>
      <c r="C19" s="95" t="s">
        <v>59</v>
      </c>
      <c r="D19" s="96" t="str">
        <f aca="false">IF(C19="","-",INDEX('Katalog odpadů'!A$1:C$974,MATCH(C19,'Katalog odpadů'!A$1:A$974,0),3))</f>
        <v>O</v>
      </c>
      <c r="E19" s="97" t="str">
        <f aca="false">IF(C19="","-",INDEX('Katalog odpadů'!A$1:C$974,MATCH(C19,'Katalog odpadů'!A$1:A$974,0),2))</f>
        <v>Papírové a lepenkové obaly</v>
      </c>
      <c r="F19" s="98" t="n">
        <v>0.1</v>
      </c>
      <c r="G19" s="98"/>
      <c r="H19" s="99" t="s">
        <v>60</v>
      </c>
      <c r="I19" s="105"/>
      <c r="J19" s="101"/>
    </row>
    <row r="20" customFormat="false" ht="21.95" hidden="false" customHeight="true" outlineLevel="0" collapsed="false">
      <c r="A20" s="102" t="n">
        <v>45291</v>
      </c>
      <c r="B20" s="106" t="n">
        <v>101</v>
      </c>
      <c r="C20" s="95" t="s">
        <v>59</v>
      </c>
      <c r="D20" s="96" t="str">
        <f aca="false">IF(C20="","-",INDEX('Katalog odpadů'!A$1:C$974,MATCH(C20,'Katalog odpadů'!A$1:A$974,0),3))</f>
        <v>O</v>
      </c>
      <c r="E20" s="97" t="str">
        <f aca="false">IF(C20="","-",INDEX('Katalog odpadů'!A$1:C$974,MATCH(C20,'Katalog odpadů'!A$1:A$974,0),2))</f>
        <v>Papírové a lepenkové obaly</v>
      </c>
      <c r="F20" s="98"/>
      <c r="G20" s="98" t="n">
        <v>0.1</v>
      </c>
      <c r="H20" s="103" t="s">
        <v>63</v>
      </c>
      <c r="I20" s="104" t="s">
        <v>64</v>
      </c>
      <c r="J20" s="101"/>
    </row>
    <row r="21" customFormat="false" ht="21.95" hidden="false" customHeight="true" outlineLevel="0" collapsed="false">
      <c r="A21" s="102"/>
      <c r="B21" s="94"/>
      <c r="C21" s="95"/>
      <c r="D21" s="96" t="str">
        <f aca="false">IF(C21="","-",INDEX('Katalog odpadů'!A$1:C$974,MATCH(C21,'Katalog odpadů'!A$1:A$974,0),3))</f>
        <v>-</v>
      </c>
      <c r="E21" s="97" t="str">
        <f aca="false">IF(C21="","-",INDEX('Katalog odpadů'!A$1:C$974,MATCH(C21,'Katalog odpadů'!A$1:A$974,0),2))</f>
        <v>-</v>
      </c>
      <c r="F21" s="98"/>
      <c r="G21" s="98"/>
      <c r="H21" s="103"/>
      <c r="I21" s="104"/>
      <c r="J21" s="101"/>
    </row>
    <row r="22" customFormat="false" ht="21.95" hidden="false" customHeight="true" outlineLevel="0" collapsed="false">
      <c r="A22" s="102" t="n">
        <v>45292</v>
      </c>
      <c r="B22" s="106" t="n">
        <v>1</v>
      </c>
      <c r="C22" s="95" t="s">
        <v>59</v>
      </c>
      <c r="D22" s="96" t="str">
        <f aca="false">IF(C22="","-",INDEX('Katalog odpadů'!A$1:C$974,MATCH(C22,'Katalog odpadů'!A$1:A$974,0),3))</f>
        <v>O</v>
      </c>
      <c r="E22" s="97" t="str">
        <f aca="false">IF(C22="","-",INDEX('Katalog odpadů'!A$1:C$974,MATCH(C22,'Katalog odpadů'!A$1:A$974,0),2))</f>
        <v>Papírové a lepenkové obaly</v>
      </c>
      <c r="F22" s="98" t="n">
        <v>0.1</v>
      </c>
      <c r="G22" s="98"/>
      <c r="H22" s="103" t="s">
        <v>65</v>
      </c>
      <c r="I22" s="104" t="s">
        <v>66</v>
      </c>
      <c r="J22" s="101"/>
    </row>
    <row r="23" customFormat="false" ht="21.95" hidden="false" customHeight="true" outlineLevel="0" collapsed="false">
      <c r="A23" s="102" t="n">
        <v>45306</v>
      </c>
      <c r="B23" s="106" t="n">
        <v>2</v>
      </c>
      <c r="C23" s="95" t="s">
        <v>59</v>
      </c>
      <c r="D23" s="96" t="str">
        <f aca="false">IF(C23="","-",INDEX('Katalog odpadů'!A$1:C$974,MATCH(C23,'Katalog odpadů'!A$1:A$974,0),3))</f>
        <v>O</v>
      </c>
      <c r="E23" s="97" t="str">
        <f aca="false">IF(C23="","-",INDEX('Katalog odpadů'!A$1:C$974,MATCH(C23,'Katalog odpadů'!A$1:A$974,0),2))</f>
        <v>Papírové a lepenkové obaly</v>
      </c>
      <c r="F23" s="98" t="n">
        <v>0.4</v>
      </c>
      <c r="G23" s="98"/>
      <c r="H23" s="103" t="s">
        <v>60</v>
      </c>
      <c r="I23" s="104"/>
      <c r="J23" s="101"/>
    </row>
    <row r="24" customFormat="false" ht="21.95" hidden="false" customHeight="true" outlineLevel="0" collapsed="false">
      <c r="A24" s="102" t="n">
        <v>45306</v>
      </c>
      <c r="B24" s="94" t="n">
        <v>3</v>
      </c>
      <c r="C24" s="95" t="s">
        <v>59</v>
      </c>
      <c r="D24" s="96" t="str">
        <f aca="false">IF(C24="","-",INDEX('Katalog odpadů'!A$1:C$974,MATCH(C24,'Katalog odpadů'!A$1:A$974,0),3))</f>
        <v>O</v>
      </c>
      <c r="E24" s="97" t="str">
        <f aca="false">IF(C24="","-",INDEX('Katalog odpadů'!A$1:C$974,MATCH(C24,'Katalog odpadů'!A$1:A$974,0),2))</f>
        <v>Papírové a lepenkové obaly</v>
      </c>
      <c r="F24" s="98"/>
      <c r="G24" s="98" t="n">
        <v>0.1</v>
      </c>
      <c r="H24" s="103" t="s">
        <v>67</v>
      </c>
      <c r="I24" s="104" t="s">
        <v>62</v>
      </c>
      <c r="J24" s="101"/>
    </row>
    <row r="25" customFormat="false" ht="21.95" hidden="false" customHeight="true" outlineLevel="0" collapsed="false">
      <c r="A25" s="93" t="n">
        <v>45306</v>
      </c>
      <c r="B25" s="106" t="n">
        <v>4</v>
      </c>
      <c r="C25" s="95" t="s">
        <v>59</v>
      </c>
      <c r="D25" s="96" t="str">
        <f aca="false">IF(C25="","-",INDEX('Katalog odpadů'!A$1:C$974,MATCH(C25,'Katalog odpadů'!A$1:A$974,0),3))</f>
        <v>O</v>
      </c>
      <c r="E25" s="97" t="str">
        <f aca="false">IF(C25="","-",INDEX('Katalog odpadů'!A$1:C$974,MATCH(C25,'Katalog odpadů'!A$1:A$974,0),2))</f>
        <v>Papírové a lepenkové obaly</v>
      </c>
      <c r="F25" s="98"/>
      <c r="G25" s="98" t="n">
        <v>0.4</v>
      </c>
      <c r="H25" s="99" t="s">
        <v>61</v>
      </c>
      <c r="I25" s="104" t="s">
        <v>62</v>
      </c>
      <c r="J25" s="101"/>
    </row>
    <row r="26" customFormat="false" ht="21.95" hidden="false" customHeight="true" outlineLevel="0" collapsed="false">
      <c r="A26" s="93"/>
      <c r="B26" s="94"/>
      <c r="C26" s="95"/>
      <c r="D26" s="96" t="str">
        <f aca="false">IF(C26="","-",INDEX('Katalog odpadů'!A$1:C$974,MATCH(C26,'Katalog odpadů'!A$1:A$974,0),3))</f>
        <v>-</v>
      </c>
      <c r="E26" s="97" t="str">
        <f aca="false">IF(C26="","-",INDEX('Katalog odpadů'!A$1:C$974,MATCH(C26,'Katalog odpadů'!A$1:A$974,0),2))</f>
        <v>-</v>
      </c>
      <c r="F26" s="98"/>
      <c r="G26" s="98"/>
      <c r="H26" s="99"/>
      <c r="I26" s="105"/>
      <c r="J26" s="101"/>
    </row>
    <row r="27" customFormat="false" ht="21.95" hidden="false" customHeight="true" outlineLevel="0" collapsed="false">
      <c r="A27" s="102"/>
      <c r="B27" s="106"/>
      <c r="C27" s="95"/>
      <c r="D27" s="96" t="str">
        <f aca="false">IF(C27="","-",INDEX('Katalog odpadů'!A$1:C$974,MATCH(C27,'Katalog odpadů'!A$1:A$974,0),3))</f>
        <v>-</v>
      </c>
      <c r="E27" s="97" t="str">
        <f aca="false">IF(C27="","-",INDEX('Katalog odpadů'!A$1:C$974,MATCH(C27,'Katalog odpadů'!A$1:A$974,0),2))</f>
        <v>-</v>
      </c>
      <c r="F27" s="98"/>
      <c r="G27" s="98"/>
      <c r="H27" s="103"/>
      <c r="I27" s="104"/>
      <c r="J27" s="101"/>
    </row>
    <row r="28" customFormat="false" ht="21.95" hidden="false" customHeight="true" outlineLevel="0" collapsed="false">
      <c r="A28" s="102"/>
      <c r="B28" s="94"/>
      <c r="C28" s="95"/>
      <c r="D28" s="96" t="str">
        <f aca="false">IF(C28="","-",INDEX('Katalog odpadů'!A$1:C$974,MATCH(C28,'Katalog odpadů'!A$1:A$974,0),3))</f>
        <v>-</v>
      </c>
      <c r="E28" s="97" t="str">
        <f aca="false">IF(C28="","-",INDEX('Katalog odpadů'!A$1:C$974,MATCH(C28,'Katalog odpadů'!A$1:A$974,0),2))</f>
        <v>-</v>
      </c>
      <c r="F28" s="98"/>
      <c r="G28" s="98"/>
      <c r="H28" s="103"/>
      <c r="I28" s="104"/>
      <c r="J28" s="101"/>
    </row>
    <row r="29" customFormat="false" ht="21.95" hidden="false" customHeight="true" outlineLevel="0" collapsed="false">
      <c r="A29" s="102"/>
      <c r="B29" s="106"/>
      <c r="C29" s="95"/>
      <c r="D29" s="96" t="str">
        <f aca="false">IF(C29="","-",INDEX('Katalog odpadů'!A$1:C$974,MATCH(C29,'Katalog odpadů'!A$1:A$974,0),3))</f>
        <v>-</v>
      </c>
      <c r="E29" s="97" t="str">
        <f aca="false">IF(C29="","-",INDEX('Katalog odpadů'!A$1:C$974,MATCH(C29,'Katalog odpadů'!A$1:A$974,0),2))</f>
        <v>-</v>
      </c>
      <c r="F29" s="98"/>
      <c r="G29" s="98"/>
      <c r="H29" s="103"/>
      <c r="I29" s="104"/>
      <c r="J29" s="101"/>
    </row>
    <row r="30" customFormat="false" ht="21.95" hidden="false" customHeight="true" outlineLevel="0" collapsed="false">
      <c r="A30" s="102"/>
      <c r="B30" s="94"/>
      <c r="C30" s="95"/>
      <c r="D30" s="96" t="str">
        <f aca="false">IF(C30="","-",INDEX('Katalog odpadů'!A$1:C$974,MATCH(C30,'Katalog odpadů'!A$1:A$974,0),3))</f>
        <v>-</v>
      </c>
      <c r="E30" s="97" t="str">
        <f aca="false">IF(C30="","-",INDEX('Katalog odpadů'!A$1:C$974,MATCH(C30,'Katalog odpadů'!A$1:A$974,0),2))</f>
        <v>-</v>
      </c>
      <c r="F30" s="98"/>
      <c r="G30" s="98"/>
      <c r="H30" s="103"/>
      <c r="I30" s="104"/>
      <c r="J30" s="101"/>
    </row>
    <row r="31" customFormat="false" ht="21.95" hidden="false" customHeight="true" outlineLevel="0" collapsed="false">
      <c r="A31" s="93"/>
      <c r="B31" s="106"/>
      <c r="C31" s="95"/>
      <c r="D31" s="96" t="str">
        <f aca="false">IF(C31="","-",INDEX('Katalog odpadů'!A$1:C$974,MATCH(C31,'Katalog odpadů'!A$1:A$974,0),3))</f>
        <v>-</v>
      </c>
      <c r="E31" s="97" t="str">
        <f aca="false">IF(C31="","-",INDEX('Katalog odpadů'!A$1:C$974,MATCH(C31,'Katalog odpadů'!A$1:A$974,0),2))</f>
        <v>-</v>
      </c>
      <c r="F31" s="98"/>
      <c r="G31" s="98"/>
      <c r="H31" s="99"/>
      <c r="I31" s="100"/>
      <c r="J31" s="101"/>
    </row>
    <row r="32" customFormat="false" ht="21.95" hidden="false" customHeight="true" outlineLevel="0" collapsed="false">
      <c r="A32" s="93"/>
      <c r="B32" s="94"/>
      <c r="C32" s="95"/>
      <c r="D32" s="96" t="str">
        <f aca="false">IF(C32="","-",INDEX('Katalog odpadů'!A$1:C$974,MATCH(C32,'Katalog odpadů'!A$1:A$974,0),3))</f>
        <v>-</v>
      </c>
      <c r="E32" s="97" t="str">
        <f aca="false">IF(C32="","-",INDEX('Katalog odpadů'!A$1:C$974,MATCH(C32,'Katalog odpadů'!A$1:A$974,0),2))</f>
        <v>-</v>
      </c>
      <c r="F32" s="98"/>
      <c r="G32" s="98"/>
      <c r="H32" s="99"/>
      <c r="I32" s="105"/>
      <c r="J32" s="101"/>
    </row>
    <row r="33" customFormat="false" ht="21.95" hidden="false" customHeight="true" outlineLevel="0" collapsed="false">
      <c r="A33" s="93"/>
      <c r="B33" s="106"/>
      <c r="C33" s="95"/>
      <c r="D33" s="96" t="str">
        <f aca="false">IF(C33="","-",INDEX('Katalog odpadů'!A$1:C$974,MATCH(C33,'Katalog odpadů'!A$1:A$974,0),3))</f>
        <v>-</v>
      </c>
      <c r="E33" s="97" t="str">
        <f aca="false">IF(C33="","-",INDEX('Katalog odpadů'!A$1:C$974,MATCH(C33,'Katalog odpadů'!A$1:A$974,0),2))</f>
        <v>-</v>
      </c>
      <c r="F33" s="98"/>
      <c r="G33" s="98"/>
      <c r="H33" s="99"/>
      <c r="I33" s="100"/>
      <c r="J33" s="101"/>
    </row>
    <row r="34" customFormat="false" ht="21.95" hidden="false" customHeight="true" outlineLevel="0" collapsed="false">
      <c r="A34" s="93"/>
      <c r="B34" s="94"/>
      <c r="C34" s="95"/>
      <c r="D34" s="96" t="str">
        <f aca="false">IF(C34="","-",INDEX('Katalog odpadů'!A$1:C$974,MATCH(C34,'Katalog odpadů'!A$1:A$974,0),3))</f>
        <v>-</v>
      </c>
      <c r="E34" s="97" t="str">
        <f aca="false">IF(C34="","-",INDEX('Katalog odpadů'!A$1:C$974,MATCH(C34,'Katalog odpadů'!A$1:A$974,0),2))</f>
        <v>-</v>
      </c>
      <c r="F34" s="98"/>
      <c r="G34" s="98"/>
      <c r="H34" s="99"/>
      <c r="I34" s="105"/>
      <c r="J34" s="101"/>
    </row>
    <row r="35" customFormat="false" ht="21.95" hidden="false" customHeight="true" outlineLevel="0" collapsed="false">
      <c r="A35" s="93"/>
      <c r="B35" s="106"/>
      <c r="C35" s="95"/>
      <c r="D35" s="96" t="str">
        <f aca="false">IF(C35="","-",INDEX('Katalog odpadů'!A$1:C$974,MATCH(C35,'Katalog odpadů'!A$1:A$974,0),3))</f>
        <v>-</v>
      </c>
      <c r="E35" s="97" t="str">
        <f aca="false">IF(C35="","-",INDEX('Katalog odpadů'!A$1:C$974,MATCH(C35,'Katalog odpadů'!A$1:A$974,0),2))</f>
        <v>-</v>
      </c>
      <c r="F35" s="98"/>
      <c r="G35" s="98"/>
      <c r="H35" s="99"/>
      <c r="I35" s="100"/>
      <c r="J35" s="101"/>
    </row>
    <row r="36" customFormat="false" ht="21.95" hidden="false" customHeight="true" outlineLevel="0" collapsed="false">
      <c r="A36" s="93"/>
      <c r="B36" s="94"/>
      <c r="C36" s="95"/>
      <c r="D36" s="96" t="str">
        <f aca="false">IF(C36="","-",INDEX('Katalog odpadů'!A$1:C$974,MATCH(C36,'Katalog odpadů'!A$1:A$974,0),3))</f>
        <v>-</v>
      </c>
      <c r="E36" s="97" t="str">
        <f aca="false">IF(C36="","-",INDEX('Katalog odpadů'!A$1:C$974,MATCH(C36,'Katalog odpadů'!A$1:A$974,0),2))</f>
        <v>-</v>
      </c>
      <c r="F36" s="98"/>
      <c r="G36" s="98"/>
      <c r="H36" s="99"/>
      <c r="I36" s="105"/>
      <c r="J36" s="101"/>
    </row>
    <row r="37" customFormat="false" ht="21.95" hidden="false" customHeight="true" outlineLevel="0" collapsed="false">
      <c r="A37" s="93"/>
      <c r="B37" s="106"/>
      <c r="C37" s="95"/>
      <c r="D37" s="96" t="str">
        <f aca="false">IF(C37="","-",INDEX('Katalog odpadů'!A$1:C$974,MATCH(C37,'Katalog odpadů'!A$1:A$974,0),3))</f>
        <v>-</v>
      </c>
      <c r="E37" s="97" t="str">
        <f aca="false">IF(C37="","-",INDEX('Katalog odpadů'!A$1:C$974,MATCH(C37,'Katalog odpadů'!A$1:A$974,0),2))</f>
        <v>-</v>
      </c>
      <c r="F37" s="98"/>
      <c r="G37" s="98"/>
      <c r="H37" s="99"/>
      <c r="I37" s="100"/>
      <c r="J37" s="101"/>
    </row>
    <row r="38" customFormat="false" ht="21.95" hidden="false" customHeight="true" outlineLevel="0" collapsed="false">
      <c r="A38" s="93"/>
      <c r="B38" s="94"/>
      <c r="C38" s="95"/>
      <c r="D38" s="96" t="str">
        <f aca="false">IF(C38="","-",INDEX('Katalog odpadů'!A$1:C$974,MATCH(C38,'Katalog odpadů'!A$1:A$974,0),3))</f>
        <v>-</v>
      </c>
      <c r="E38" s="97" t="str">
        <f aca="false">IF(C38="","-",INDEX('Katalog odpadů'!A$1:C$974,MATCH(C38,'Katalog odpadů'!A$1:A$974,0),2))</f>
        <v>-</v>
      </c>
      <c r="F38" s="98"/>
      <c r="G38" s="98"/>
      <c r="H38" s="99"/>
      <c r="I38" s="105"/>
      <c r="J38" s="101"/>
    </row>
    <row r="39" customFormat="false" ht="21.95" hidden="false" customHeight="true" outlineLevel="0" collapsed="false">
      <c r="A39" s="93"/>
      <c r="B39" s="106"/>
      <c r="C39" s="95"/>
      <c r="D39" s="96" t="str">
        <f aca="false">IF(C39="","-",INDEX('Katalog odpadů'!A$1:C$974,MATCH(C39,'Katalog odpadů'!A$1:A$974,0),3))</f>
        <v>-</v>
      </c>
      <c r="E39" s="97" t="str">
        <f aca="false">IF(C39="","-",INDEX('Katalog odpadů'!A$1:C$974,MATCH(C39,'Katalog odpadů'!A$1:A$974,0),2))</f>
        <v>-</v>
      </c>
      <c r="F39" s="98"/>
      <c r="G39" s="98"/>
      <c r="H39" s="99"/>
      <c r="I39" s="100"/>
      <c r="J39" s="101"/>
    </row>
    <row r="40" customFormat="false" ht="21.95" hidden="false" customHeight="true" outlineLevel="0" collapsed="false">
      <c r="A40" s="93"/>
      <c r="B40" s="94"/>
      <c r="C40" s="95"/>
      <c r="D40" s="96" t="str">
        <f aca="false">IF(C40="","-",INDEX('Katalog odpadů'!A$1:C$974,MATCH(C40,'Katalog odpadů'!A$1:A$974,0),3))</f>
        <v>-</v>
      </c>
      <c r="E40" s="97" t="str">
        <f aca="false">IF(C40="","-",INDEX('Katalog odpadů'!A$1:C$974,MATCH(C40,'Katalog odpadů'!A$1:A$974,0),2))</f>
        <v>-</v>
      </c>
      <c r="F40" s="98"/>
      <c r="G40" s="98"/>
      <c r="H40" s="99"/>
      <c r="I40" s="105"/>
      <c r="J40" s="101"/>
    </row>
    <row r="41" customFormat="false" ht="21.95" hidden="false" customHeight="true" outlineLevel="0" collapsed="false">
      <c r="A41" s="93"/>
      <c r="B41" s="106"/>
      <c r="C41" s="95"/>
      <c r="D41" s="96" t="str">
        <f aca="false">IF(C41="","-",INDEX('Katalog odpadů'!A$1:C$974,MATCH(C41,'Katalog odpadů'!A$1:A$974,0),3))</f>
        <v>-</v>
      </c>
      <c r="E41" s="97" t="str">
        <f aca="false">IF(C41="","-",INDEX('Katalog odpadů'!A$1:C$974,MATCH(C41,'Katalog odpadů'!A$1:A$974,0),2))</f>
        <v>-</v>
      </c>
      <c r="F41" s="98"/>
      <c r="G41" s="98"/>
      <c r="H41" s="99"/>
      <c r="I41" s="100"/>
      <c r="J41" s="101"/>
    </row>
    <row r="42" customFormat="false" ht="21.95" hidden="false" customHeight="true" outlineLevel="0" collapsed="false">
      <c r="A42" s="93"/>
      <c r="B42" s="94"/>
      <c r="C42" s="95"/>
      <c r="D42" s="96" t="str">
        <f aca="false">IF(C42="","-",INDEX('Katalog odpadů'!A$1:C$974,MATCH(C42,'Katalog odpadů'!A$1:A$974,0),3))</f>
        <v>-</v>
      </c>
      <c r="E42" s="97" t="str">
        <f aca="false">IF(C42="","-",INDEX('Katalog odpadů'!A$1:C$974,MATCH(C42,'Katalog odpadů'!A$1:A$974,0),2))</f>
        <v>-</v>
      </c>
      <c r="F42" s="98"/>
      <c r="G42" s="98"/>
      <c r="H42" s="99"/>
      <c r="I42" s="105"/>
      <c r="J42" s="101"/>
    </row>
    <row r="43" customFormat="false" ht="21.95" hidden="false" customHeight="true" outlineLevel="0" collapsed="false">
      <c r="A43" s="93"/>
      <c r="B43" s="106"/>
      <c r="C43" s="95"/>
      <c r="D43" s="96" t="str">
        <f aca="false">IF(C43="","-",INDEX('Katalog odpadů'!A$1:C$974,MATCH(C43,'Katalog odpadů'!A$1:A$974,0),3))</f>
        <v>-</v>
      </c>
      <c r="E43" s="97" t="str">
        <f aca="false">IF(C43="","-",INDEX('Katalog odpadů'!A$1:C$974,MATCH(C43,'Katalog odpadů'!A$1:A$974,0),2))</f>
        <v>-</v>
      </c>
      <c r="F43" s="98"/>
      <c r="G43" s="98"/>
      <c r="H43" s="99"/>
      <c r="I43" s="100"/>
      <c r="J43" s="101"/>
    </row>
    <row r="44" customFormat="false" ht="21.95" hidden="false" customHeight="true" outlineLevel="0" collapsed="false">
      <c r="A44" s="93"/>
      <c r="B44" s="94"/>
      <c r="C44" s="95"/>
      <c r="D44" s="96" t="str">
        <f aca="false">IF(C44="","-",INDEX('Katalog odpadů'!A$1:C$974,MATCH(C44,'Katalog odpadů'!A$1:A$974,0),3))</f>
        <v>-</v>
      </c>
      <c r="E44" s="97" t="str">
        <f aca="false">IF(C44="","-",INDEX('Katalog odpadů'!A$1:C$974,MATCH(C44,'Katalog odpadů'!A$1:A$974,0),2))</f>
        <v>-</v>
      </c>
      <c r="F44" s="98"/>
      <c r="G44" s="98"/>
      <c r="H44" s="99"/>
      <c r="I44" s="105"/>
      <c r="J44" s="101"/>
    </row>
    <row r="45" customFormat="false" ht="21.95" hidden="false" customHeight="true" outlineLevel="0" collapsed="false">
      <c r="A45" s="102"/>
      <c r="B45" s="106"/>
      <c r="C45" s="95"/>
      <c r="D45" s="96" t="str">
        <f aca="false">IF(C45="","-",INDEX('Katalog odpadů'!A$1:C$974,MATCH(C45,'Katalog odpadů'!A$1:A$974,0),3))</f>
        <v>-</v>
      </c>
      <c r="E45" s="97" t="str">
        <f aca="false">IF(C45="","-",INDEX('Katalog odpadů'!A$1:C$974,MATCH(C45,'Katalog odpadů'!A$1:A$974,0),2))</f>
        <v>-</v>
      </c>
      <c r="F45" s="98"/>
      <c r="G45" s="98"/>
      <c r="H45" s="103"/>
      <c r="I45" s="104"/>
      <c r="J45" s="101"/>
    </row>
    <row r="46" customFormat="false" ht="21.95" hidden="false" customHeight="true" outlineLevel="0" collapsed="false">
      <c r="A46" s="102"/>
      <c r="B46" s="94"/>
      <c r="C46" s="95"/>
      <c r="D46" s="96" t="str">
        <f aca="false">IF(C46="","-",INDEX('Katalog odpadů'!A$1:C$974,MATCH(C46,'Katalog odpadů'!A$1:A$974,0),3))</f>
        <v>-</v>
      </c>
      <c r="E46" s="97" t="str">
        <f aca="false">IF(C46="","-",INDEX('Katalog odpadů'!A$1:C$974,MATCH(C46,'Katalog odpadů'!A$1:A$974,0),2))</f>
        <v>-</v>
      </c>
      <c r="F46" s="98"/>
      <c r="G46" s="98"/>
      <c r="H46" s="103"/>
      <c r="I46" s="104"/>
      <c r="J46" s="101"/>
    </row>
    <row r="47" customFormat="false" ht="21.95" hidden="false" customHeight="true" outlineLevel="0" collapsed="false">
      <c r="A47" s="93"/>
      <c r="B47" s="106"/>
      <c r="C47" s="95"/>
      <c r="D47" s="96" t="str">
        <f aca="false">IF(C47="","-",INDEX('Katalog odpadů'!A$1:C$974,MATCH(C47,'Katalog odpadů'!A$1:A$974,0),3))</f>
        <v>-</v>
      </c>
      <c r="E47" s="97" t="str">
        <f aca="false">IF(C47="","-",INDEX('Katalog odpadů'!A$1:C$974,MATCH(C47,'Katalog odpadů'!A$1:A$974,0),2))</f>
        <v>-</v>
      </c>
      <c r="F47" s="98"/>
      <c r="G47" s="98"/>
      <c r="H47" s="99"/>
      <c r="I47" s="100"/>
      <c r="J47" s="101"/>
    </row>
    <row r="48" customFormat="false" ht="21.95" hidden="false" customHeight="true" outlineLevel="0" collapsed="false">
      <c r="A48" s="93"/>
      <c r="B48" s="94"/>
      <c r="C48" s="95"/>
      <c r="D48" s="96" t="str">
        <f aca="false">IF(C48="","-",INDEX('Katalog odpadů'!A$1:C$974,MATCH(C48,'Katalog odpadů'!A$1:A$974,0),3))</f>
        <v>-</v>
      </c>
      <c r="E48" s="97" t="str">
        <f aca="false">IF(C48="","-",INDEX('Katalog odpadů'!A$1:C$974,MATCH(C48,'Katalog odpadů'!A$1:A$974,0),2))</f>
        <v>-</v>
      </c>
      <c r="F48" s="98"/>
      <c r="G48" s="98"/>
      <c r="H48" s="99"/>
      <c r="I48" s="100"/>
      <c r="J48" s="101"/>
    </row>
    <row r="49" customFormat="false" ht="21.95" hidden="false" customHeight="true" outlineLevel="0" collapsed="false">
      <c r="A49" s="93"/>
      <c r="B49" s="106"/>
      <c r="C49" s="95"/>
      <c r="D49" s="96" t="str">
        <f aca="false">IF(C49="","-",INDEX('Katalog odpadů'!A$1:C$974,MATCH(C49,'Katalog odpadů'!A$1:A$974,0),3))</f>
        <v>-</v>
      </c>
      <c r="E49" s="97" t="str">
        <f aca="false">IF(C49="","-",INDEX('Katalog odpadů'!A$1:C$974,MATCH(C49,'Katalog odpadů'!A$1:A$974,0),2))</f>
        <v>-</v>
      </c>
      <c r="F49" s="98"/>
      <c r="G49" s="98"/>
      <c r="H49" s="99"/>
      <c r="I49" s="100"/>
      <c r="J49" s="101"/>
    </row>
    <row r="50" customFormat="false" ht="21.95" hidden="false" customHeight="true" outlineLevel="0" collapsed="false">
      <c r="A50" s="93"/>
      <c r="B50" s="94"/>
      <c r="C50" s="95"/>
      <c r="D50" s="96" t="str">
        <f aca="false">IF(C50="","-",INDEX('Katalog odpadů'!A$1:C$974,MATCH(C50,'Katalog odpadů'!A$1:A$974,0),3))</f>
        <v>-</v>
      </c>
      <c r="E50" s="97" t="str">
        <f aca="false">IF(C50="","-",INDEX('Katalog odpadů'!A$1:C$974,MATCH(C50,'Katalog odpadů'!A$1:A$974,0),2))</f>
        <v>-</v>
      </c>
      <c r="F50" s="98"/>
      <c r="G50" s="98"/>
      <c r="H50" s="99"/>
      <c r="I50" s="105"/>
      <c r="J50" s="101"/>
    </row>
    <row r="51" customFormat="false" ht="21.95" hidden="false" customHeight="true" outlineLevel="0" collapsed="false">
      <c r="A51" s="93"/>
      <c r="B51" s="106"/>
      <c r="C51" s="95"/>
      <c r="D51" s="96" t="str">
        <f aca="false">IF(C51="","-",INDEX('Katalog odpadů'!A$1:C$974,MATCH(C51,'Katalog odpadů'!A$1:A$974,0),3))</f>
        <v>-</v>
      </c>
      <c r="E51" s="97" t="str">
        <f aca="false">IF(C51="","-",INDEX('Katalog odpadů'!A$1:C$974,MATCH(C51,'Katalog odpadů'!A$1:A$974,0),2))</f>
        <v>-</v>
      </c>
      <c r="F51" s="98"/>
      <c r="G51" s="98"/>
      <c r="H51" s="99"/>
      <c r="I51" s="100"/>
      <c r="J51" s="101"/>
    </row>
    <row r="52" customFormat="false" ht="21.95" hidden="false" customHeight="true" outlineLevel="0" collapsed="false">
      <c r="A52" s="93"/>
      <c r="B52" s="94"/>
      <c r="C52" s="95"/>
      <c r="D52" s="96" t="str">
        <f aca="false">IF(C52="","-",INDEX('Katalog odpadů'!A$1:C$974,MATCH(C52,'Katalog odpadů'!A$1:A$974,0),3))</f>
        <v>-</v>
      </c>
      <c r="E52" s="97" t="str">
        <f aca="false">IF(C52="","-",INDEX('Katalog odpadů'!A$1:C$974,MATCH(C52,'Katalog odpadů'!A$1:A$974,0),2))</f>
        <v>-</v>
      </c>
      <c r="F52" s="98"/>
      <c r="G52" s="98"/>
      <c r="H52" s="99"/>
      <c r="I52" s="105"/>
      <c r="J52" s="101"/>
    </row>
    <row r="53" customFormat="false" ht="21.95" hidden="false" customHeight="true" outlineLevel="0" collapsed="false">
      <c r="A53" s="93"/>
      <c r="B53" s="106"/>
      <c r="C53" s="95"/>
      <c r="D53" s="96" t="str">
        <f aca="false">IF(C53="","-",INDEX('Katalog odpadů'!A$1:C$974,MATCH(C53,'Katalog odpadů'!A$1:A$974,0),3))</f>
        <v>-</v>
      </c>
      <c r="E53" s="97" t="str">
        <f aca="false">IF(C53="","-",INDEX('Katalog odpadů'!A$1:C$974,MATCH(C53,'Katalog odpadů'!A$1:A$974,0),2))</f>
        <v>-</v>
      </c>
      <c r="F53" s="98"/>
      <c r="G53" s="98"/>
      <c r="H53" s="99"/>
      <c r="I53" s="100"/>
      <c r="J53" s="101"/>
    </row>
    <row r="54" customFormat="false" ht="21.95" hidden="false" customHeight="true" outlineLevel="0" collapsed="false">
      <c r="A54" s="93"/>
      <c r="B54" s="94"/>
      <c r="C54" s="95"/>
      <c r="D54" s="96" t="str">
        <f aca="false">IF(C54="","-",INDEX('Katalog odpadů'!A$1:C$974,MATCH(C54,'Katalog odpadů'!A$1:A$974,0),3))</f>
        <v>-</v>
      </c>
      <c r="E54" s="97" t="str">
        <f aca="false">IF(C54="","-",INDEX('Katalog odpadů'!A$1:C$974,MATCH(C54,'Katalog odpadů'!A$1:A$974,0),2))</f>
        <v>-</v>
      </c>
      <c r="F54" s="98"/>
      <c r="G54" s="98"/>
      <c r="H54" s="99"/>
      <c r="I54" s="105"/>
      <c r="J54" s="101"/>
    </row>
    <row r="55" customFormat="false" ht="21.95" hidden="false" customHeight="true" outlineLevel="0" collapsed="false">
      <c r="A55" s="93"/>
      <c r="B55" s="106"/>
      <c r="C55" s="95"/>
      <c r="D55" s="96" t="str">
        <f aca="false">IF(C55="","-",INDEX('Katalog odpadů'!A$1:C$974,MATCH(C55,'Katalog odpadů'!A$1:A$974,0),3))</f>
        <v>-</v>
      </c>
      <c r="E55" s="97" t="str">
        <f aca="false">IF(C55="","-",INDEX('Katalog odpadů'!A$1:C$974,MATCH(C55,'Katalog odpadů'!A$1:A$974,0),2))</f>
        <v>-</v>
      </c>
      <c r="F55" s="98"/>
      <c r="G55" s="98"/>
      <c r="H55" s="99"/>
      <c r="I55" s="100"/>
      <c r="J55" s="101"/>
    </row>
    <row r="56" customFormat="false" ht="21.95" hidden="false" customHeight="true" outlineLevel="0" collapsed="false">
      <c r="A56" s="93"/>
      <c r="B56" s="94"/>
      <c r="C56" s="95"/>
      <c r="D56" s="96" t="str">
        <f aca="false">IF(C56="","-",INDEX('Katalog odpadů'!A$1:C$974,MATCH(C56,'Katalog odpadů'!A$1:A$974,0),3))</f>
        <v>-</v>
      </c>
      <c r="E56" s="97" t="str">
        <f aca="false">IF(C56="","-",INDEX('Katalog odpadů'!A$1:C$974,MATCH(C56,'Katalog odpadů'!A$1:A$974,0),2))</f>
        <v>-</v>
      </c>
      <c r="F56" s="98"/>
      <c r="G56" s="98"/>
      <c r="H56" s="99"/>
      <c r="I56" s="105"/>
      <c r="J56" s="101"/>
    </row>
    <row r="57" customFormat="false" ht="21.95" hidden="false" customHeight="true" outlineLevel="0" collapsed="false">
      <c r="A57" s="102"/>
      <c r="B57" s="106"/>
      <c r="C57" s="95"/>
      <c r="D57" s="96" t="str">
        <f aca="false">IF(C57="","-",INDEX('Katalog odpadů'!A$1:C$974,MATCH(C57,'Katalog odpadů'!A$1:A$974,0),3))</f>
        <v>-</v>
      </c>
      <c r="E57" s="97" t="str">
        <f aca="false">IF(C57="","-",INDEX('Katalog odpadů'!A$1:C$974,MATCH(C57,'Katalog odpadů'!A$1:A$974,0),2))</f>
        <v>-</v>
      </c>
      <c r="F57" s="98"/>
      <c r="G57" s="98"/>
      <c r="H57" s="103"/>
      <c r="I57" s="104"/>
      <c r="J57" s="101"/>
    </row>
    <row r="58" customFormat="false" ht="21.95" hidden="false" customHeight="true" outlineLevel="0" collapsed="false">
      <c r="A58" s="102"/>
      <c r="B58" s="94"/>
      <c r="C58" s="95"/>
      <c r="D58" s="96" t="str">
        <f aca="false">IF(C58="","-",INDEX('Katalog odpadů'!A$1:C$974,MATCH(C58,'Katalog odpadů'!A$1:A$974,0),3))</f>
        <v>-</v>
      </c>
      <c r="E58" s="97" t="str">
        <f aca="false">IF(C58="","-",INDEX('Katalog odpadů'!A$1:C$974,MATCH(C58,'Katalog odpadů'!A$1:A$974,0),2))</f>
        <v>-</v>
      </c>
      <c r="F58" s="98"/>
      <c r="G58" s="98"/>
      <c r="H58" s="103"/>
      <c r="I58" s="104"/>
      <c r="J58" s="101"/>
    </row>
    <row r="59" customFormat="false" ht="21.95" hidden="false" customHeight="true" outlineLevel="0" collapsed="false">
      <c r="A59" s="93"/>
      <c r="B59" s="106"/>
      <c r="C59" s="95"/>
      <c r="D59" s="96" t="str">
        <f aca="false">IF(C59="","-",INDEX('Katalog odpadů'!A$1:C$974,MATCH(C59,'Katalog odpadů'!A$1:A$974,0),3))</f>
        <v>-</v>
      </c>
      <c r="E59" s="97" t="str">
        <f aca="false">IF(C59="","-",INDEX('Katalog odpadů'!A$1:C$974,MATCH(C59,'Katalog odpadů'!A$1:A$974,0),2))</f>
        <v>-</v>
      </c>
      <c r="F59" s="98"/>
      <c r="G59" s="98"/>
      <c r="H59" s="99"/>
      <c r="I59" s="100"/>
      <c r="J59" s="101"/>
    </row>
    <row r="60" customFormat="false" ht="21.95" hidden="false" customHeight="true" outlineLevel="0" collapsed="false">
      <c r="A60" s="93"/>
      <c r="B60" s="94"/>
      <c r="C60" s="95"/>
      <c r="D60" s="96" t="str">
        <f aca="false">IF(C60="","-",INDEX('Katalog odpadů'!A$1:C$974,MATCH(C60,'Katalog odpadů'!A$1:A$974,0),3))</f>
        <v>-</v>
      </c>
      <c r="E60" s="97" t="str">
        <f aca="false">IF(C60="","-",INDEX('Katalog odpadů'!A$1:C$974,MATCH(C60,'Katalog odpadů'!A$1:A$974,0),2))</f>
        <v>-</v>
      </c>
      <c r="F60" s="98"/>
      <c r="G60" s="98"/>
      <c r="H60" s="99"/>
      <c r="I60" s="105"/>
      <c r="J60" s="101"/>
    </row>
    <row r="61" customFormat="false" ht="21.95" hidden="false" customHeight="true" outlineLevel="0" collapsed="false">
      <c r="A61" s="93"/>
      <c r="B61" s="106"/>
      <c r="C61" s="95"/>
      <c r="D61" s="96" t="str">
        <f aca="false">IF(C61="","-",INDEX('Katalog odpadů'!A$1:C$974,MATCH(C61,'Katalog odpadů'!A$1:A$974,0),3))</f>
        <v>-</v>
      </c>
      <c r="E61" s="97" t="str">
        <f aca="false">IF(C61="","-",INDEX('Katalog odpadů'!A$1:C$974,MATCH(C61,'Katalog odpadů'!A$1:A$974,0),2))</f>
        <v>-</v>
      </c>
      <c r="F61" s="98"/>
      <c r="G61" s="98"/>
      <c r="H61" s="99"/>
      <c r="I61" s="100"/>
      <c r="J61" s="101"/>
    </row>
    <row r="62" customFormat="false" ht="21.95" hidden="false" customHeight="true" outlineLevel="0" collapsed="false">
      <c r="A62" s="93"/>
      <c r="B62" s="94"/>
      <c r="C62" s="95"/>
      <c r="D62" s="96" t="str">
        <f aca="false">IF(C62="","-",INDEX('Katalog odpadů'!A$1:C$974,MATCH(C62,'Katalog odpadů'!A$1:A$974,0),3))</f>
        <v>-</v>
      </c>
      <c r="E62" s="97" t="str">
        <f aca="false">IF(C62="","-",INDEX('Katalog odpadů'!A$1:C$974,MATCH(C62,'Katalog odpadů'!A$1:A$974,0),2))</f>
        <v>-</v>
      </c>
      <c r="F62" s="98"/>
      <c r="G62" s="98"/>
      <c r="H62" s="99"/>
      <c r="I62" s="105"/>
      <c r="J62" s="101"/>
    </row>
    <row r="63" customFormat="false" ht="21.95" hidden="false" customHeight="true" outlineLevel="0" collapsed="false">
      <c r="A63" s="102"/>
      <c r="B63" s="106"/>
      <c r="C63" s="95"/>
      <c r="D63" s="96" t="str">
        <f aca="false">IF(C63="","-",INDEX('Katalog odpadů'!A$1:C$974,MATCH(C63,'Katalog odpadů'!A$1:A$974,0),3))</f>
        <v>-</v>
      </c>
      <c r="E63" s="97" t="str">
        <f aca="false">IF(C63="","-",INDEX('Katalog odpadů'!A$1:C$974,MATCH(C63,'Katalog odpadů'!A$1:A$974,0),2))</f>
        <v>-</v>
      </c>
      <c r="F63" s="98"/>
      <c r="G63" s="98"/>
      <c r="H63" s="103"/>
      <c r="I63" s="104"/>
      <c r="J63" s="101"/>
    </row>
    <row r="64" customFormat="false" ht="21.95" hidden="false" customHeight="true" outlineLevel="0" collapsed="false">
      <c r="A64" s="102"/>
      <c r="B64" s="94"/>
      <c r="C64" s="95"/>
      <c r="D64" s="96" t="str">
        <f aca="false">IF(C64="","-",INDEX('Katalog odpadů'!A$1:C$974,MATCH(C64,'Katalog odpadů'!A$1:A$974,0),3))</f>
        <v>-</v>
      </c>
      <c r="E64" s="97" t="str">
        <f aca="false">IF(C64="","-",INDEX('Katalog odpadů'!A$1:C$974,MATCH(C64,'Katalog odpadů'!A$1:A$974,0),2))</f>
        <v>-</v>
      </c>
      <c r="F64" s="98"/>
      <c r="G64" s="98"/>
      <c r="H64" s="103"/>
      <c r="I64" s="104"/>
      <c r="J64" s="101"/>
    </row>
    <row r="65" customFormat="false" ht="21.95" hidden="false" customHeight="true" outlineLevel="0" collapsed="false">
      <c r="A65" s="93"/>
      <c r="B65" s="106"/>
      <c r="C65" s="95"/>
      <c r="D65" s="96" t="str">
        <f aca="false">IF(C65="","-",INDEX('Katalog odpadů'!A$1:C$974,MATCH(C65,'Katalog odpadů'!A$1:A$974,0),3))</f>
        <v>-</v>
      </c>
      <c r="E65" s="97" t="str">
        <f aca="false">IF(C65="","-",INDEX('Katalog odpadů'!A$1:C$974,MATCH(C65,'Katalog odpadů'!A$1:A$974,0),2))</f>
        <v>-</v>
      </c>
      <c r="F65" s="98"/>
      <c r="G65" s="98"/>
      <c r="H65" s="99"/>
      <c r="I65" s="100"/>
      <c r="J65" s="101"/>
    </row>
    <row r="66" customFormat="false" ht="21.95" hidden="false" customHeight="true" outlineLevel="0" collapsed="false">
      <c r="A66" s="93"/>
      <c r="B66" s="94"/>
      <c r="C66" s="95"/>
      <c r="D66" s="96" t="str">
        <f aca="false">IF(C66="","-",INDEX('Katalog odpadů'!A$1:C$974,MATCH(C66,'Katalog odpadů'!A$1:A$974,0),3))</f>
        <v>-</v>
      </c>
      <c r="E66" s="97" t="str">
        <f aca="false">IF(C66="","-",INDEX('Katalog odpadů'!A$1:C$974,MATCH(C66,'Katalog odpadů'!A$1:A$974,0),2))</f>
        <v>-</v>
      </c>
      <c r="F66" s="98"/>
      <c r="G66" s="98"/>
      <c r="H66" s="99"/>
      <c r="I66" s="100"/>
      <c r="J66" s="101"/>
    </row>
    <row r="67" customFormat="false" ht="21.95" hidden="false" customHeight="true" outlineLevel="0" collapsed="false">
      <c r="A67" s="93"/>
      <c r="B67" s="106"/>
      <c r="C67" s="95"/>
      <c r="D67" s="96" t="str">
        <f aca="false">IF(C67="","-",INDEX('Katalog odpadů'!A$1:C$974,MATCH(C67,'Katalog odpadů'!A$1:A$974,0),3))</f>
        <v>-</v>
      </c>
      <c r="E67" s="97" t="str">
        <f aca="false">IF(C67="","-",INDEX('Katalog odpadů'!A$1:C$974,MATCH(C67,'Katalog odpadů'!A$1:A$974,0),2))</f>
        <v>-</v>
      </c>
      <c r="F67" s="98"/>
      <c r="G67" s="98"/>
      <c r="H67" s="99"/>
      <c r="I67" s="100"/>
      <c r="J67" s="101"/>
    </row>
    <row r="68" customFormat="false" ht="21.95" hidden="false" customHeight="true" outlineLevel="0" collapsed="false">
      <c r="A68" s="93"/>
      <c r="B68" s="94"/>
      <c r="C68" s="95"/>
      <c r="D68" s="96" t="str">
        <f aca="false">IF(C68="","-",INDEX('Katalog odpadů'!A$1:C$974,MATCH(C68,'Katalog odpadů'!A$1:A$974,0),3))</f>
        <v>-</v>
      </c>
      <c r="E68" s="97" t="str">
        <f aca="false">IF(C68="","-",INDEX('Katalog odpadů'!A$1:C$974,MATCH(C68,'Katalog odpadů'!A$1:A$974,0),2))</f>
        <v>-</v>
      </c>
      <c r="F68" s="98"/>
      <c r="G68" s="98"/>
      <c r="H68" s="99"/>
      <c r="I68" s="105"/>
      <c r="J68" s="101"/>
    </row>
    <row r="69" customFormat="false" ht="21.95" hidden="false" customHeight="true" outlineLevel="0" collapsed="false">
      <c r="A69" s="93"/>
      <c r="B69" s="106"/>
      <c r="C69" s="95"/>
      <c r="D69" s="96" t="str">
        <f aca="false">IF(C69="","-",INDEX('Katalog odpadů'!A$1:C$974,MATCH(C69,'Katalog odpadů'!A$1:A$974,0),3))</f>
        <v>-</v>
      </c>
      <c r="E69" s="97" t="str">
        <f aca="false">IF(C69="","-",INDEX('Katalog odpadů'!A$1:C$974,MATCH(C69,'Katalog odpadů'!A$1:A$974,0),2))</f>
        <v>-</v>
      </c>
      <c r="F69" s="98"/>
      <c r="G69" s="98"/>
      <c r="H69" s="99"/>
      <c r="I69" s="100"/>
      <c r="J69" s="101"/>
    </row>
    <row r="70" customFormat="false" ht="21.95" hidden="false" customHeight="true" outlineLevel="0" collapsed="false">
      <c r="A70" s="93"/>
      <c r="B70" s="94"/>
      <c r="C70" s="95"/>
      <c r="D70" s="96" t="str">
        <f aca="false">IF(C70="","-",INDEX('Katalog odpadů'!A$1:C$974,MATCH(C70,'Katalog odpadů'!A$1:A$974,0),3))</f>
        <v>-</v>
      </c>
      <c r="E70" s="97" t="str">
        <f aca="false">IF(C70="","-",INDEX('Katalog odpadů'!A$1:C$974,MATCH(C70,'Katalog odpadů'!A$1:A$974,0),2))</f>
        <v>-</v>
      </c>
      <c r="F70" s="98"/>
      <c r="G70" s="98"/>
      <c r="H70" s="99"/>
      <c r="I70" s="105"/>
      <c r="J70" s="101"/>
    </row>
    <row r="71" customFormat="false" ht="21.95" hidden="false" customHeight="true" outlineLevel="0" collapsed="false">
      <c r="A71" s="102"/>
      <c r="B71" s="106"/>
      <c r="C71" s="95"/>
      <c r="D71" s="96" t="str">
        <f aca="false">IF(C71="","-",INDEX('Katalog odpadů'!A$1:C$974,MATCH(C71,'Katalog odpadů'!A$1:A$974,0),3))</f>
        <v>-</v>
      </c>
      <c r="E71" s="97" t="str">
        <f aca="false">IF(C71="","-",INDEX('Katalog odpadů'!A$1:C$974,MATCH(C71,'Katalog odpadů'!A$1:A$974,0),2))</f>
        <v>-</v>
      </c>
      <c r="F71" s="98"/>
      <c r="G71" s="98"/>
      <c r="H71" s="103"/>
      <c r="I71" s="104"/>
      <c r="J71" s="101"/>
    </row>
    <row r="72" customFormat="false" ht="21.95" hidden="false" customHeight="true" outlineLevel="0" collapsed="false">
      <c r="A72" s="102"/>
      <c r="B72" s="94"/>
      <c r="C72" s="95"/>
      <c r="D72" s="96" t="str">
        <f aca="false">IF(C72="","-",INDEX('Katalog odpadů'!A$1:C$974,MATCH(C72,'Katalog odpadů'!A$1:A$974,0),3))</f>
        <v>-</v>
      </c>
      <c r="E72" s="97" t="str">
        <f aca="false">IF(C72="","-",INDEX('Katalog odpadů'!A$1:C$974,MATCH(C72,'Katalog odpadů'!A$1:A$974,0),2))</f>
        <v>-</v>
      </c>
      <c r="F72" s="98"/>
      <c r="G72" s="98"/>
      <c r="H72" s="103"/>
      <c r="I72" s="104"/>
      <c r="J72" s="101"/>
    </row>
    <row r="73" customFormat="false" ht="21.95" hidden="false" customHeight="true" outlineLevel="0" collapsed="false">
      <c r="A73" s="93"/>
      <c r="B73" s="106"/>
      <c r="C73" s="95"/>
      <c r="D73" s="96" t="str">
        <f aca="false">IF(C73="","-",INDEX('Katalog odpadů'!A$1:C$974,MATCH(C73,'Katalog odpadů'!A$1:A$974,0),3))</f>
        <v>-</v>
      </c>
      <c r="E73" s="97" t="str">
        <f aca="false">IF(C73="","-",INDEX('Katalog odpadů'!A$1:C$974,MATCH(C73,'Katalog odpadů'!A$1:A$974,0),2))</f>
        <v>-</v>
      </c>
      <c r="F73" s="98"/>
      <c r="G73" s="98"/>
      <c r="H73" s="99"/>
      <c r="I73" s="100"/>
      <c r="J73" s="101"/>
    </row>
    <row r="74" customFormat="false" ht="21.95" hidden="false" customHeight="true" outlineLevel="0" collapsed="false">
      <c r="A74" s="93"/>
      <c r="B74" s="94"/>
      <c r="C74" s="95"/>
      <c r="D74" s="96" t="str">
        <f aca="false">IF(C74="","-",INDEX('Katalog odpadů'!A$1:C$974,MATCH(C74,'Katalog odpadů'!A$1:A$974,0),3))</f>
        <v>-</v>
      </c>
      <c r="E74" s="97" t="str">
        <f aca="false">IF(C74="","-",INDEX('Katalog odpadů'!A$1:C$974,MATCH(C74,'Katalog odpadů'!A$1:A$974,0),2))</f>
        <v>-</v>
      </c>
      <c r="F74" s="98"/>
      <c r="G74" s="98"/>
      <c r="H74" s="99"/>
      <c r="I74" s="105"/>
      <c r="J74" s="101"/>
    </row>
    <row r="75" customFormat="false" ht="21.95" hidden="false" customHeight="true" outlineLevel="0" collapsed="false">
      <c r="A75" s="102"/>
      <c r="B75" s="106"/>
      <c r="C75" s="95"/>
      <c r="D75" s="96" t="str">
        <f aca="false">IF(C75="","-",INDEX('Katalog odpadů'!A$1:C$974,MATCH(C75,'Katalog odpadů'!A$1:A$974,0),3))</f>
        <v>-</v>
      </c>
      <c r="E75" s="97" t="str">
        <f aca="false">IF(C75="","-",INDEX('Katalog odpadů'!A$1:C$974,MATCH(C75,'Katalog odpadů'!A$1:A$974,0),2))</f>
        <v>-</v>
      </c>
      <c r="F75" s="98"/>
      <c r="G75" s="98"/>
      <c r="H75" s="103"/>
      <c r="I75" s="104"/>
      <c r="J75" s="101"/>
    </row>
    <row r="76" customFormat="false" ht="21.95" hidden="false" customHeight="true" outlineLevel="0" collapsed="false">
      <c r="A76" s="102"/>
      <c r="B76" s="94"/>
      <c r="C76" s="95"/>
      <c r="D76" s="96" t="str">
        <f aca="false">IF(C76="","-",INDEX('Katalog odpadů'!A$1:C$974,MATCH(C76,'Katalog odpadů'!A$1:A$974,0),3))</f>
        <v>-</v>
      </c>
      <c r="E76" s="97" t="str">
        <f aca="false">IF(C76="","-",INDEX('Katalog odpadů'!A$1:C$974,MATCH(C76,'Katalog odpadů'!A$1:A$974,0),2))</f>
        <v>-</v>
      </c>
      <c r="F76" s="98"/>
      <c r="G76" s="98"/>
      <c r="H76" s="103"/>
      <c r="I76" s="104"/>
      <c r="J76" s="101"/>
    </row>
    <row r="77" customFormat="false" ht="21.95" hidden="false" customHeight="true" outlineLevel="0" collapsed="false">
      <c r="A77" s="102"/>
      <c r="B77" s="106"/>
      <c r="C77" s="95"/>
      <c r="D77" s="96" t="str">
        <f aca="false">IF(C77="","-",INDEX('Katalog odpadů'!A$1:C$974,MATCH(C77,'Katalog odpadů'!A$1:A$974,0),3))</f>
        <v>-</v>
      </c>
      <c r="E77" s="97" t="str">
        <f aca="false">IF(C77="","-",INDEX('Katalog odpadů'!A$1:C$974,MATCH(C77,'Katalog odpadů'!A$1:A$974,0),2))</f>
        <v>-</v>
      </c>
      <c r="F77" s="98"/>
      <c r="G77" s="98"/>
      <c r="H77" s="103"/>
      <c r="I77" s="104"/>
      <c r="J77" s="101"/>
    </row>
    <row r="78" customFormat="false" ht="21.95" hidden="false" customHeight="true" outlineLevel="0" collapsed="false">
      <c r="A78" s="102"/>
      <c r="B78" s="94"/>
      <c r="C78" s="95"/>
      <c r="D78" s="96" t="str">
        <f aca="false">IF(C78="","-",INDEX('Katalog odpadů'!A$1:C$974,MATCH(C78,'Katalog odpadů'!A$1:A$974,0),3))</f>
        <v>-</v>
      </c>
      <c r="E78" s="97" t="str">
        <f aca="false">IF(C78="","-",INDEX('Katalog odpadů'!A$1:C$974,MATCH(C78,'Katalog odpadů'!A$1:A$974,0),2))</f>
        <v>-</v>
      </c>
      <c r="F78" s="98"/>
      <c r="G78" s="98"/>
      <c r="H78" s="103"/>
      <c r="I78" s="104"/>
      <c r="J78" s="101"/>
    </row>
    <row r="79" customFormat="false" ht="21.95" hidden="false" customHeight="true" outlineLevel="0" collapsed="false">
      <c r="A79" s="102"/>
      <c r="B79" s="106"/>
      <c r="C79" s="95"/>
      <c r="D79" s="96" t="str">
        <f aca="false">IF(C79="","-",INDEX('Katalog odpadů'!A$1:C$974,MATCH(C79,'Katalog odpadů'!A$1:A$974,0),3))</f>
        <v>-</v>
      </c>
      <c r="E79" s="97" t="str">
        <f aca="false">IF(C79="","-",INDEX('Katalog odpadů'!A$1:C$974,MATCH(C79,'Katalog odpadů'!A$1:A$974,0),2))</f>
        <v>-</v>
      </c>
      <c r="F79" s="98"/>
      <c r="G79" s="98"/>
      <c r="H79" s="103"/>
      <c r="I79" s="104"/>
      <c r="J79" s="101"/>
    </row>
    <row r="80" customFormat="false" ht="21.95" hidden="false" customHeight="true" outlineLevel="0" collapsed="false">
      <c r="A80" s="102"/>
      <c r="B80" s="94"/>
      <c r="C80" s="95"/>
      <c r="D80" s="96" t="str">
        <f aca="false">IF(C80="","-",INDEX('Katalog odpadů'!A$1:C$974,MATCH(C80,'Katalog odpadů'!A$1:A$974,0),3))</f>
        <v>-</v>
      </c>
      <c r="E80" s="97" t="str">
        <f aca="false">IF(C80="","-",INDEX('Katalog odpadů'!A$1:C$974,MATCH(C80,'Katalog odpadů'!A$1:A$974,0),2))</f>
        <v>-</v>
      </c>
      <c r="F80" s="98"/>
      <c r="G80" s="98"/>
      <c r="H80" s="103"/>
      <c r="I80" s="104"/>
      <c r="J80" s="101"/>
    </row>
    <row r="81" customFormat="false" ht="21.95" hidden="false" customHeight="true" outlineLevel="0" collapsed="false">
      <c r="A81" s="93"/>
      <c r="B81" s="106"/>
      <c r="C81" s="95"/>
      <c r="D81" s="96" t="str">
        <f aca="false">IF(C81="","-",INDEX('Katalog odpadů'!A$1:C$974,MATCH(C81,'Katalog odpadů'!A$1:A$974,0),3))</f>
        <v>-</v>
      </c>
      <c r="E81" s="97" t="str">
        <f aca="false">IF(C81="","-",INDEX('Katalog odpadů'!A$1:C$974,MATCH(C81,'Katalog odpadů'!A$1:A$974,0),2))</f>
        <v>-</v>
      </c>
      <c r="F81" s="98"/>
      <c r="G81" s="98"/>
      <c r="H81" s="99"/>
      <c r="I81" s="100"/>
      <c r="J81" s="101"/>
    </row>
    <row r="82" customFormat="false" ht="21.95" hidden="false" customHeight="true" outlineLevel="0" collapsed="false">
      <c r="A82" s="93"/>
      <c r="B82" s="94"/>
      <c r="C82" s="95"/>
      <c r="D82" s="96" t="str">
        <f aca="false">IF(C82="","-",INDEX('Katalog odpadů'!A$1:C$974,MATCH(C82,'Katalog odpadů'!A$1:A$974,0),3))</f>
        <v>-</v>
      </c>
      <c r="E82" s="97" t="str">
        <f aca="false">IF(C82="","-",INDEX('Katalog odpadů'!A$1:C$974,MATCH(C82,'Katalog odpadů'!A$1:A$974,0),2))</f>
        <v>-</v>
      </c>
      <c r="F82" s="98"/>
      <c r="G82" s="98"/>
      <c r="H82" s="99"/>
      <c r="I82" s="105"/>
      <c r="J82" s="101"/>
    </row>
    <row r="83" customFormat="false" ht="21.95" hidden="false" customHeight="true" outlineLevel="0" collapsed="false">
      <c r="A83" s="102"/>
      <c r="B83" s="106"/>
      <c r="C83" s="95"/>
      <c r="D83" s="96" t="str">
        <f aca="false">IF(C83="","-",INDEX('Katalog odpadů'!A$1:C$974,MATCH(C83,'Katalog odpadů'!A$1:A$974,0),3))</f>
        <v>-</v>
      </c>
      <c r="E83" s="97" t="str">
        <f aca="false">IF(C83="","-",INDEX('Katalog odpadů'!A$1:C$974,MATCH(C83,'Katalog odpadů'!A$1:A$974,0),2))</f>
        <v>-</v>
      </c>
      <c r="F83" s="98"/>
      <c r="G83" s="98"/>
      <c r="H83" s="103"/>
      <c r="I83" s="104"/>
      <c r="J83" s="101"/>
    </row>
    <row r="84" customFormat="false" ht="21.95" hidden="false" customHeight="true" outlineLevel="0" collapsed="false">
      <c r="A84" s="102"/>
      <c r="B84" s="94"/>
      <c r="C84" s="95"/>
      <c r="D84" s="96" t="str">
        <f aca="false">IF(C84="","-",INDEX('Katalog odpadů'!A$1:C$974,MATCH(C84,'Katalog odpadů'!A$1:A$974,0),3))</f>
        <v>-</v>
      </c>
      <c r="E84" s="97" t="str">
        <f aca="false">IF(C84="","-",INDEX('Katalog odpadů'!A$1:C$974,MATCH(C84,'Katalog odpadů'!A$1:A$974,0),2))</f>
        <v>-</v>
      </c>
      <c r="F84" s="98"/>
      <c r="G84" s="98"/>
      <c r="H84" s="103"/>
      <c r="I84" s="104"/>
      <c r="J84" s="101"/>
    </row>
    <row r="85" customFormat="false" ht="21.95" hidden="false" customHeight="true" outlineLevel="0" collapsed="false">
      <c r="A85" s="102"/>
      <c r="B85" s="106"/>
      <c r="C85" s="95"/>
      <c r="D85" s="96" t="str">
        <f aca="false">IF(C85="","-",INDEX('Katalog odpadů'!A$1:C$974,MATCH(C85,'Katalog odpadů'!A$1:A$974,0),3))</f>
        <v>-</v>
      </c>
      <c r="E85" s="97" t="str">
        <f aca="false">IF(C85="","-",INDEX('Katalog odpadů'!A$1:C$974,MATCH(C85,'Katalog odpadů'!A$1:A$974,0),2))</f>
        <v>-</v>
      </c>
      <c r="F85" s="98"/>
      <c r="G85" s="98"/>
      <c r="H85" s="103"/>
      <c r="I85" s="104"/>
      <c r="J85" s="101"/>
    </row>
    <row r="86" customFormat="false" ht="21.95" hidden="false" customHeight="true" outlineLevel="0" collapsed="false">
      <c r="A86" s="102"/>
      <c r="B86" s="94"/>
      <c r="C86" s="95"/>
      <c r="D86" s="96" t="str">
        <f aca="false">IF(C86="","-",INDEX('Katalog odpadů'!A$1:C$974,MATCH(C86,'Katalog odpadů'!A$1:A$974,0),3))</f>
        <v>-</v>
      </c>
      <c r="E86" s="97" t="str">
        <f aca="false">IF(C86="","-",INDEX('Katalog odpadů'!A$1:C$974,MATCH(C86,'Katalog odpadů'!A$1:A$974,0),2))</f>
        <v>-</v>
      </c>
      <c r="F86" s="98"/>
      <c r="G86" s="98"/>
      <c r="H86" s="103"/>
      <c r="I86" s="104"/>
      <c r="J86" s="101"/>
    </row>
    <row r="87" customFormat="false" ht="21.95" hidden="false" customHeight="true" outlineLevel="0" collapsed="false">
      <c r="A87" s="102"/>
      <c r="B87" s="106"/>
      <c r="C87" s="95"/>
      <c r="D87" s="96" t="str">
        <f aca="false">IF(C87="","-",INDEX('Katalog odpadů'!A$1:C$974,MATCH(C87,'Katalog odpadů'!A$1:A$974,0),3))</f>
        <v>-</v>
      </c>
      <c r="E87" s="97" t="str">
        <f aca="false">IF(C87="","-",INDEX('Katalog odpadů'!A$1:C$974,MATCH(C87,'Katalog odpadů'!A$1:A$974,0),2))</f>
        <v>-</v>
      </c>
      <c r="F87" s="98"/>
      <c r="G87" s="98"/>
      <c r="H87" s="103"/>
      <c r="I87" s="104"/>
      <c r="J87" s="101"/>
    </row>
    <row r="88" customFormat="false" ht="21.95" hidden="false" customHeight="true" outlineLevel="0" collapsed="false">
      <c r="A88" s="102"/>
      <c r="B88" s="94"/>
      <c r="C88" s="95"/>
      <c r="D88" s="96" t="str">
        <f aca="false">IF(C88="","-",INDEX('Katalog odpadů'!A$1:C$974,MATCH(C88,'Katalog odpadů'!A$1:A$974,0),3))</f>
        <v>-</v>
      </c>
      <c r="E88" s="97" t="str">
        <f aca="false">IF(C88="","-",INDEX('Katalog odpadů'!A$1:C$974,MATCH(C88,'Katalog odpadů'!A$1:A$974,0),2))</f>
        <v>-</v>
      </c>
      <c r="F88" s="98"/>
      <c r="G88" s="98"/>
      <c r="H88" s="103"/>
      <c r="I88" s="104"/>
      <c r="J88" s="101"/>
    </row>
    <row r="89" customFormat="false" ht="21.95" hidden="false" customHeight="true" outlineLevel="0" collapsed="false">
      <c r="A89" s="93"/>
      <c r="B89" s="106"/>
      <c r="C89" s="95"/>
      <c r="D89" s="96" t="str">
        <f aca="false">IF(C89="","-",INDEX('Katalog odpadů'!A$1:C$974,MATCH(C89,'Katalog odpadů'!A$1:A$974,0),3))</f>
        <v>-</v>
      </c>
      <c r="E89" s="97" t="str">
        <f aca="false">IF(C89="","-",INDEX('Katalog odpadů'!A$1:C$974,MATCH(C89,'Katalog odpadů'!A$1:A$974,0),2))</f>
        <v>-</v>
      </c>
      <c r="F89" s="98"/>
      <c r="G89" s="98"/>
      <c r="H89" s="99"/>
      <c r="I89" s="100"/>
      <c r="J89" s="101"/>
    </row>
    <row r="90" customFormat="false" ht="21.95" hidden="false" customHeight="true" outlineLevel="0" collapsed="false">
      <c r="A90" s="93"/>
      <c r="B90" s="94"/>
      <c r="C90" s="95"/>
      <c r="D90" s="96" t="str">
        <f aca="false">IF(C90="","-",INDEX('Katalog odpadů'!A$1:C$974,MATCH(C90,'Katalog odpadů'!A$1:A$974,0),3))</f>
        <v>-</v>
      </c>
      <c r="E90" s="97" t="str">
        <f aca="false">IF(C90="","-",INDEX('Katalog odpadů'!A$1:C$974,MATCH(C90,'Katalog odpadů'!A$1:A$974,0),2))</f>
        <v>-</v>
      </c>
      <c r="F90" s="98"/>
      <c r="G90" s="98"/>
      <c r="H90" s="99"/>
      <c r="I90" s="105"/>
      <c r="J90" s="101"/>
    </row>
    <row r="91" customFormat="false" ht="21.95" hidden="false" customHeight="true" outlineLevel="0" collapsed="false">
      <c r="A91" s="93"/>
      <c r="B91" s="106"/>
      <c r="C91" s="95"/>
      <c r="D91" s="96" t="str">
        <f aca="false">IF(C91="","-",INDEX('Katalog odpadů'!A$1:C$974,MATCH(C91,'Katalog odpadů'!A$1:A$974,0),3))</f>
        <v>-</v>
      </c>
      <c r="E91" s="97" t="str">
        <f aca="false">IF(C91="","-",INDEX('Katalog odpadů'!A$1:C$974,MATCH(C91,'Katalog odpadů'!A$1:A$974,0),2))</f>
        <v>-</v>
      </c>
      <c r="F91" s="98"/>
      <c r="G91" s="98"/>
      <c r="H91" s="99"/>
      <c r="I91" s="100"/>
      <c r="J91" s="101"/>
    </row>
    <row r="92" customFormat="false" ht="21.95" hidden="false" customHeight="true" outlineLevel="0" collapsed="false">
      <c r="A92" s="93"/>
      <c r="B92" s="94"/>
      <c r="C92" s="95"/>
      <c r="D92" s="96" t="str">
        <f aca="false">IF(C92="","-",INDEX('Katalog odpadů'!A$1:C$974,MATCH(C92,'Katalog odpadů'!A$1:A$974,0),3))</f>
        <v>-</v>
      </c>
      <c r="E92" s="97" t="str">
        <f aca="false">IF(C92="","-",INDEX('Katalog odpadů'!A$1:C$974,MATCH(C92,'Katalog odpadů'!A$1:A$974,0),2))</f>
        <v>-</v>
      </c>
      <c r="F92" s="98"/>
      <c r="G92" s="98"/>
      <c r="H92" s="99"/>
      <c r="I92" s="105"/>
      <c r="J92" s="101"/>
    </row>
    <row r="93" customFormat="false" ht="21.95" hidden="false" customHeight="true" outlineLevel="0" collapsed="false">
      <c r="A93" s="93"/>
      <c r="B93" s="106"/>
      <c r="C93" s="95"/>
      <c r="D93" s="96" t="str">
        <f aca="false">IF(C93="","-",INDEX('Katalog odpadů'!A$1:C$974,MATCH(C93,'Katalog odpadů'!A$1:A$974,0),3))</f>
        <v>-</v>
      </c>
      <c r="E93" s="97" t="str">
        <f aca="false">IF(C93="","-",INDEX('Katalog odpadů'!A$1:C$974,MATCH(C93,'Katalog odpadů'!A$1:A$974,0),2))</f>
        <v>-</v>
      </c>
      <c r="F93" s="98"/>
      <c r="G93" s="98"/>
      <c r="H93" s="99"/>
      <c r="I93" s="100"/>
      <c r="J93" s="101"/>
    </row>
    <row r="94" customFormat="false" ht="21.95" hidden="false" customHeight="true" outlineLevel="0" collapsed="false">
      <c r="A94" s="93"/>
      <c r="B94" s="94"/>
      <c r="C94" s="95"/>
      <c r="D94" s="96" t="str">
        <f aca="false">IF(C94="","-",INDEX('Katalog odpadů'!A$1:C$974,MATCH(C94,'Katalog odpadů'!A$1:A$974,0),3))</f>
        <v>-</v>
      </c>
      <c r="E94" s="97" t="str">
        <f aca="false">IF(C94="","-",INDEX('Katalog odpadů'!A$1:C$974,MATCH(C94,'Katalog odpadů'!A$1:A$974,0),2))</f>
        <v>-</v>
      </c>
      <c r="F94" s="98"/>
      <c r="G94" s="98"/>
      <c r="H94" s="99"/>
      <c r="I94" s="105"/>
      <c r="J94" s="101"/>
    </row>
    <row r="95" customFormat="false" ht="21.95" hidden="false" customHeight="true" outlineLevel="0" collapsed="false">
      <c r="A95" s="93"/>
      <c r="B95" s="106"/>
      <c r="C95" s="95"/>
      <c r="D95" s="96" t="str">
        <f aca="false">IF(C95="","-",INDEX('Katalog odpadů'!A$1:C$974,MATCH(C95,'Katalog odpadů'!A$1:A$974,0),3))</f>
        <v>-</v>
      </c>
      <c r="E95" s="97" t="str">
        <f aca="false">IF(C95="","-",INDEX('Katalog odpadů'!A$1:C$974,MATCH(C95,'Katalog odpadů'!A$1:A$974,0),2))</f>
        <v>-</v>
      </c>
      <c r="F95" s="98"/>
      <c r="G95" s="98"/>
      <c r="H95" s="99"/>
      <c r="I95" s="100"/>
      <c r="J95" s="101"/>
    </row>
    <row r="96" customFormat="false" ht="21.95" hidden="false" customHeight="true" outlineLevel="0" collapsed="false">
      <c r="A96" s="93"/>
      <c r="B96" s="94"/>
      <c r="C96" s="95"/>
      <c r="D96" s="96" t="str">
        <f aca="false">IF(C96="","-",INDEX('Katalog odpadů'!A$1:C$974,MATCH(C96,'Katalog odpadů'!A$1:A$974,0),3))</f>
        <v>-</v>
      </c>
      <c r="E96" s="97" t="str">
        <f aca="false">IF(C96="","-",INDEX('Katalog odpadů'!A$1:C$974,MATCH(C96,'Katalog odpadů'!A$1:A$974,0),2))</f>
        <v>-</v>
      </c>
      <c r="F96" s="98"/>
      <c r="G96" s="98"/>
      <c r="H96" s="99"/>
      <c r="I96" s="105"/>
      <c r="J96" s="101"/>
    </row>
    <row r="97" customFormat="false" ht="21.95" hidden="false" customHeight="true" outlineLevel="0" collapsed="false">
      <c r="A97" s="93"/>
      <c r="B97" s="106"/>
      <c r="C97" s="95"/>
      <c r="D97" s="96" t="str">
        <f aca="false">IF(C97="","-",INDEX('Katalog odpadů'!A$1:C$974,MATCH(C97,'Katalog odpadů'!A$1:A$974,0),3))</f>
        <v>-</v>
      </c>
      <c r="E97" s="97" t="str">
        <f aca="false">IF(C97="","-",INDEX('Katalog odpadů'!A$1:C$974,MATCH(C97,'Katalog odpadů'!A$1:A$974,0),2))</f>
        <v>-</v>
      </c>
      <c r="F97" s="98"/>
      <c r="G97" s="98"/>
      <c r="H97" s="99"/>
      <c r="I97" s="100"/>
      <c r="J97" s="101"/>
    </row>
    <row r="98" customFormat="false" ht="21.95" hidden="false" customHeight="true" outlineLevel="0" collapsed="false">
      <c r="A98" s="93"/>
      <c r="B98" s="94"/>
      <c r="C98" s="95"/>
      <c r="D98" s="96" t="str">
        <f aca="false">IF(C98="","-",INDEX('Katalog odpadů'!A$1:C$974,MATCH(C98,'Katalog odpadů'!A$1:A$974,0),3))</f>
        <v>-</v>
      </c>
      <c r="E98" s="97" t="str">
        <f aca="false">IF(C98="","-",INDEX('Katalog odpadů'!A$1:C$974,MATCH(C98,'Katalog odpadů'!A$1:A$974,0),2))</f>
        <v>-</v>
      </c>
      <c r="F98" s="98"/>
      <c r="G98" s="98"/>
      <c r="H98" s="99"/>
      <c r="I98" s="105"/>
      <c r="J98" s="101"/>
    </row>
    <row r="99" customFormat="false" ht="21.95" hidden="false" customHeight="true" outlineLevel="0" collapsed="false">
      <c r="A99" s="102"/>
      <c r="B99" s="106"/>
      <c r="C99" s="95"/>
      <c r="D99" s="96" t="str">
        <f aca="false">IF(C99="","-",INDEX('Katalog odpadů'!A$1:C$974,MATCH(C99,'Katalog odpadů'!A$1:A$974,0),3))</f>
        <v>-</v>
      </c>
      <c r="E99" s="97" t="str">
        <f aca="false">IF(C99="","-",INDEX('Katalog odpadů'!A$1:C$974,MATCH(C99,'Katalog odpadů'!A$1:A$974,0),2))</f>
        <v>-</v>
      </c>
      <c r="F99" s="98"/>
      <c r="G99" s="98"/>
      <c r="H99" s="103"/>
      <c r="I99" s="104"/>
      <c r="J99" s="101"/>
    </row>
    <row r="100" customFormat="false" ht="21.95" hidden="false" customHeight="true" outlineLevel="0" collapsed="false">
      <c r="A100" s="102"/>
      <c r="B100" s="94"/>
      <c r="C100" s="95"/>
      <c r="D100" s="96" t="str">
        <f aca="false">IF(C100="","-",INDEX('Katalog odpadů'!A$1:C$974,MATCH(C100,'Katalog odpadů'!A$1:A$974,0),3))</f>
        <v>-</v>
      </c>
      <c r="E100" s="97" t="str">
        <f aca="false">IF(C100="","-",INDEX('Katalog odpadů'!A$1:C$974,MATCH(C100,'Katalog odpadů'!A$1:A$974,0),2))</f>
        <v>-</v>
      </c>
      <c r="F100" s="98"/>
      <c r="G100" s="98"/>
      <c r="H100" s="103"/>
      <c r="I100" s="104"/>
      <c r="J100" s="101"/>
    </row>
    <row r="101" customFormat="false" ht="21.95" hidden="false" customHeight="true" outlineLevel="0" collapsed="false">
      <c r="A101" s="102"/>
      <c r="B101" s="106"/>
      <c r="C101" s="95"/>
      <c r="D101" s="96" t="str">
        <f aca="false">IF(C101="","-",INDEX('Katalog odpadů'!A$1:C$974,MATCH(C101,'Katalog odpadů'!A$1:A$974,0),3))</f>
        <v>-</v>
      </c>
      <c r="E101" s="97" t="str">
        <f aca="false">IF(C101="","-",INDEX('Katalog odpadů'!A$1:C$974,MATCH(C101,'Katalog odpadů'!A$1:A$974,0),2))</f>
        <v>-</v>
      </c>
      <c r="F101" s="98"/>
      <c r="G101" s="98"/>
      <c r="H101" s="103"/>
      <c r="I101" s="104"/>
      <c r="J101" s="101"/>
    </row>
    <row r="102" customFormat="false" ht="21.95" hidden="false" customHeight="true" outlineLevel="0" collapsed="false">
      <c r="A102" s="102"/>
      <c r="B102" s="94"/>
      <c r="C102" s="95"/>
      <c r="D102" s="96" t="str">
        <f aca="false">IF(C102="","-",INDEX('Katalog odpadů'!A$1:C$974,MATCH(C102,'Katalog odpadů'!A$1:A$974,0),3))</f>
        <v>-</v>
      </c>
      <c r="E102" s="97" t="str">
        <f aca="false">IF(C102="","-",INDEX('Katalog odpadů'!A$1:C$974,MATCH(C102,'Katalog odpadů'!A$1:A$974,0),2))</f>
        <v>-</v>
      </c>
      <c r="F102" s="98"/>
      <c r="G102" s="98"/>
      <c r="H102" s="103"/>
      <c r="I102" s="104"/>
      <c r="J102" s="101"/>
    </row>
    <row r="103" customFormat="false" ht="21.95" hidden="false" customHeight="true" outlineLevel="0" collapsed="false">
      <c r="A103" s="102"/>
      <c r="B103" s="106"/>
      <c r="C103" s="95"/>
      <c r="D103" s="96" t="str">
        <f aca="false">IF(C103="","-",INDEX('Katalog odpadů'!A$1:C$974,MATCH(C103,'Katalog odpadů'!A$1:A$974,0),3))</f>
        <v>-</v>
      </c>
      <c r="E103" s="97" t="str">
        <f aca="false">IF(C103="","-",INDEX('Katalog odpadů'!A$1:C$974,MATCH(C103,'Katalog odpadů'!A$1:A$974,0),2))</f>
        <v>-</v>
      </c>
      <c r="F103" s="98"/>
      <c r="G103" s="98"/>
      <c r="H103" s="103"/>
      <c r="I103" s="104"/>
      <c r="J103" s="101"/>
    </row>
    <row r="104" customFormat="false" ht="21.95" hidden="false" customHeight="true" outlineLevel="0" collapsed="false">
      <c r="A104" s="102"/>
      <c r="B104" s="94"/>
      <c r="C104" s="95"/>
      <c r="D104" s="96" t="str">
        <f aca="false">IF(C104="","-",INDEX('Katalog odpadů'!A$1:C$974,MATCH(C104,'Katalog odpadů'!A$1:A$974,0),3))</f>
        <v>-</v>
      </c>
      <c r="E104" s="97" t="str">
        <f aca="false">IF(C104="","-",INDEX('Katalog odpadů'!A$1:C$974,MATCH(C104,'Katalog odpadů'!A$1:A$974,0),2))</f>
        <v>-</v>
      </c>
      <c r="F104" s="98"/>
      <c r="G104" s="98"/>
      <c r="H104" s="103"/>
      <c r="I104" s="104"/>
      <c r="J104" s="101"/>
    </row>
    <row r="105" customFormat="false" ht="21.95" hidden="false" customHeight="true" outlineLevel="0" collapsed="false">
      <c r="A105" s="102"/>
      <c r="B105" s="106"/>
      <c r="C105" s="95"/>
      <c r="D105" s="96" t="str">
        <f aca="false">IF(C105="","-",INDEX('Katalog odpadů'!A$1:C$974,MATCH(C105,'Katalog odpadů'!A$1:A$974,0),3))</f>
        <v>-</v>
      </c>
      <c r="E105" s="97" t="str">
        <f aca="false">IF(C105="","-",INDEX('Katalog odpadů'!A$1:C$974,MATCH(C105,'Katalog odpadů'!A$1:A$974,0),2))</f>
        <v>-</v>
      </c>
      <c r="F105" s="98"/>
      <c r="G105" s="98"/>
      <c r="H105" s="103"/>
      <c r="I105" s="104"/>
      <c r="J105" s="101"/>
    </row>
    <row r="106" customFormat="false" ht="21.95" hidden="false" customHeight="true" outlineLevel="0" collapsed="false">
      <c r="A106" s="102"/>
      <c r="B106" s="94"/>
      <c r="C106" s="95"/>
      <c r="D106" s="96" t="str">
        <f aca="false">IF(C106="","-",INDEX('Katalog odpadů'!A$1:C$974,MATCH(C106,'Katalog odpadů'!A$1:A$974,0),3))</f>
        <v>-</v>
      </c>
      <c r="E106" s="97" t="str">
        <f aca="false">IF(C106="","-",INDEX('Katalog odpadů'!A$1:C$974,MATCH(C106,'Katalog odpadů'!A$1:A$974,0),2))</f>
        <v>-</v>
      </c>
      <c r="F106" s="98"/>
      <c r="G106" s="98"/>
      <c r="H106" s="103"/>
      <c r="I106" s="104"/>
      <c r="J106" s="101"/>
    </row>
    <row r="107" customFormat="false" ht="21.95" hidden="false" customHeight="true" outlineLevel="0" collapsed="false">
      <c r="A107" s="93"/>
      <c r="B107" s="94"/>
      <c r="C107" s="95"/>
      <c r="D107" s="96" t="str">
        <f aca="false">IF(C107="","-",INDEX('Katalog odpadů'!A$1:C$974,MATCH(C107,'Katalog odpadů'!A$1:A$974,0),3))</f>
        <v>-</v>
      </c>
      <c r="E107" s="97" t="str">
        <f aca="false">IF(C107="","-",INDEX('Katalog odpadů'!A$1:C$974,MATCH(C107,'Katalog odpadů'!A$1:A$974,0),2))</f>
        <v>-</v>
      </c>
      <c r="F107" s="98"/>
      <c r="G107" s="98"/>
      <c r="H107" s="99"/>
      <c r="I107" s="100"/>
      <c r="J107" s="101"/>
    </row>
    <row r="108" customFormat="false" ht="15.95" hidden="false" customHeight="true" outlineLevel="0" collapsed="false">
      <c r="E108" s="107" t="s">
        <v>68</v>
      </c>
      <c r="F108" s="108" t="n">
        <f aca="false">SUM(F17:F107)</f>
        <v>1.6</v>
      </c>
      <c r="G108" s="108" t="n">
        <f aca="false">SUM(G17:G107)</f>
        <v>1.6</v>
      </c>
      <c r="H108" s="109" t="s">
        <v>69</v>
      </c>
    </row>
  </sheetData>
  <mergeCells count="11">
    <mergeCell ref="A3:B5"/>
    <mergeCell ref="C3:E5"/>
    <mergeCell ref="C7:E8"/>
    <mergeCell ref="B10:C10"/>
    <mergeCell ref="B11:C11"/>
    <mergeCell ref="A13:A15"/>
    <mergeCell ref="B13:B14"/>
    <mergeCell ref="C13:E13"/>
    <mergeCell ref="F13:G13"/>
    <mergeCell ref="H13:H14"/>
    <mergeCell ref="J13:J14"/>
  </mergeCells>
  <conditionalFormatting sqref="B10:C11 H10">
    <cfRule type="cellIs" priority="2" operator="equal" aboveAverage="0" equalAverage="0" bottom="0" percent="0" rank="0" text="" dxfId="0">
      <formula>"v listě č.1"</formula>
    </cfRule>
  </conditionalFormatting>
  <conditionalFormatting sqref="C7:E8 C3:E4">
    <cfRule type="cellIs" priority="3" operator="equal" aboveAverage="0" equalAverage="0" bottom="0" percent="0" rank="0" text="" dxfId="1">
      <formula>"vyplňte v listě č.1"</formula>
    </cfRule>
  </conditionalFormatting>
  <conditionalFormatting sqref="I1">
    <cfRule type="cellIs" priority="4" operator="equal" aboveAverage="0" equalAverage="0" bottom="0" percent="0" rank="0" text="" dxfId="2">
      <formula>"Rok vyplňte v listě č.1"</formula>
    </cfRule>
  </conditionalFormatting>
  <conditionalFormatting sqref="D17:E107"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39375" right="0.39375" top="0.640277777777778" bottom="0.393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Číslo strany listu č. 2: &amp;P
Počet stran listu č. 2: 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A7"/>
    </sheetView>
  </sheetViews>
  <sheetFormatPr defaultColWidth="9.0546875" defaultRowHeight="15.95" zeroHeight="false" outlineLevelRow="0" outlineLevelCol="0"/>
  <cols>
    <col collapsed="false" customWidth="true" hidden="false" outlineLevel="0" max="1" min="1" style="57" width="10.28"/>
    <col collapsed="false" customWidth="true" hidden="false" outlineLevel="0" max="2" min="2" style="0" width="11.28"/>
    <col collapsed="false" customWidth="true" hidden="false" outlineLevel="0" max="3" min="3" style="58" width="9.85"/>
    <col collapsed="false" customWidth="true" hidden="false" outlineLevel="0" max="4" min="4" style="58" width="46.56"/>
    <col collapsed="false" customWidth="true" hidden="false" outlineLevel="0" max="6" min="5" style="0" width="10.28"/>
    <col collapsed="false" customWidth="true" hidden="false" outlineLevel="0" max="8" min="8" style="0" width="50.56"/>
    <col collapsed="false" customWidth="true" hidden="false" outlineLevel="0" max="9" min="9" style="0" width="10.56"/>
    <col collapsed="false" customWidth="true" hidden="false" outlineLevel="0" max="10" min="10" style="0" width="4.7"/>
  </cols>
  <sheetData>
    <row r="1" customFormat="false" ht="30" hidden="false" customHeight="true" outlineLevel="0" collapsed="false">
      <c r="A1" s="110" t="s">
        <v>70</v>
      </c>
      <c r="H1" s="111" t="str">
        <f aca="false">IF(CONCATENATE('List č.1 Úvod'!B3,'List č.1 Úvod'!C3,'List č.1 Úvod'!D3,'List č.1 Úvod'!E3)="","Rok vyplňte v listě č.1",CONCATENATE('List č.1 Úvod'!B3,'List č.1 Úvod'!C3,'List č.1 Úvod'!D3,'List č.1 Úvod'!E3))</f>
        <v>Rok vyplňte v listě č.1</v>
      </c>
    </row>
    <row r="2" customFormat="false" ht="15.95" hidden="false" customHeight="true" outlineLevel="0" collapsed="false">
      <c r="A2" s="71"/>
      <c r="C2" s="72"/>
      <c r="D2" s="72"/>
    </row>
    <row r="3" customFormat="false" ht="15.95" hidden="false" customHeight="true" outlineLevel="0" collapsed="false">
      <c r="A3" s="73" t="s">
        <v>8</v>
      </c>
      <c r="B3" s="74" t="str">
        <f aca="false">IF('List č.1 Úvod'!B10:I10=0,"v listě č.1",'List č.1 Úvod'!B10:I10)</f>
        <v>v listě č.1</v>
      </c>
      <c r="C3" s="74"/>
      <c r="D3" s="72"/>
      <c r="E3" s="75"/>
      <c r="F3" s="76" t="s">
        <v>34</v>
      </c>
      <c r="G3" s="77" t="str">
        <f aca="false">IF('List č.1 Úvod'!K10=0,"v listě č.1",'List č.1 Úvod'!K10)</f>
        <v>v listě č.1</v>
      </c>
    </row>
    <row r="4" customFormat="false" ht="15.95" hidden="false" customHeight="true" outlineLevel="0" collapsed="false">
      <c r="A4" s="78" t="s">
        <v>35</v>
      </c>
      <c r="B4" s="79" t="str">
        <f aca="false">IF(CONCATENATE('List č.1 Úvod'!P18,'List č.1 Úvod'!Q18,'List č.1 Úvod'!R18,'List č.1 Úvod'!S18,'List č.1 Úvod'!T18,'List č.1 Úvod'!U18)="","v listě č.1",CONCATENATE('List č.1 Úvod'!P18,'List č.1 Úvod'!Q18,'List č.1 Úvod'!R18,'List č.1 Úvod'!S18,'List č.1 Úvod'!T18,'List č.1 Úvod'!U18))</f>
        <v>v listě č.1</v>
      </c>
      <c r="C4" s="79"/>
      <c r="D4" s="72"/>
    </row>
    <row r="5" customFormat="false" ht="7.5" hidden="false" customHeight="true" outlineLevel="0" collapsed="false">
      <c r="A5" s="80"/>
      <c r="C5" s="72"/>
      <c r="D5" s="72"/>
    </row>
    <row r="6" customFormat="false" ht="25.5" hidden="false" customHeight="true" outlineLevel="0" collapsed="false">
      <c r="A6" s="112" t="s">
        <v>37</v>
      </c>
      <c r="B6" s="82" t="s">
        <v>38</v>
      </c>
      <c r="C6" s="82"/>
      <c r="D6" s="82"/>
      <c r="E6" s="113" t="s">
        <v>39</v>
      </c>
      <c r="F6" s="113"/>
      <c r="G6" s="82" t="s">
        <v>40</v>
      </c>
      <c r="H6" s="84" t="s">
        <v>41</v>
      </c>
      <c r="I6" s="114" t="s">
        <v>42</v>
      </c>
    </row>
    <row r="7" customFormat="false" ht="24" hidden="false" customHeight="true" outlineLevel="0" collapsed="false">
      <c r="A7" s="112"/>
      <c r="B7" s="86" t="s">
        <v>43</v>
      </c>
      <c r="C7" s="86" t="s">
        <v>44</v>
      </c>
      <c r="D7" s="87" t="s">
        <v>45</v>
      </c>
      <c r="E7" s="86" t="s">
        <v>46</v>
      </c>
      <c r="F7" s="86" t="s">
        <v>47</v>
      </c>
      <c r="G7" s="82"/>
      <c r="H7" s="88" t="s">
        <v>48</v>
      </c>
      <c r="I7" s="114"/>
    </row>
    <row r="8" customFormat="false" ht="10.5" hidden="false" customHeight="true" outlineLevel="0" collapsed="false">
      <c r="A8" s="115" t="n">
        <v>1</v>
      </c>
      <c r="B8" s="89" t="n">
        <v>2</v>
      </c>
      <c r="C8" s="89" t="n">
        <v>3</v>
      </c>
      <c r="D8" s="90" t="n">
        <v>4</v>
      </c>
      <c r="E8" s="89" t="n">
        <v>5</v>
      </c>
      <c r="F8" s="89" t="n">
        <v>6</v>
      </c>
      <c r="G8" s="89" t="n">
        <v>7</v>
      </c>
      <c r="H8" s="89" t="n">
        <v>8</v>
      </c>
      <c r="I8" s="91" t="n">
        <v>9</v>
      </c>
    </row>
    <row r="9" customFormat="false" ht="15.95" hidden="false" customHeight="true" outlineLevel="0" collapsed="false">
      <c r="A9" s="92" t="s">
        <v>50</v>
      </c>
      <c r="B9" s="92" t="s">
        <v>51</v>
      </c>
      <c r="C9" s="92" t="s">
        <v>52</v>
      </c>
      <c r="D9" s="92" t="s">
        <v>53</v>
      </c>
      <c r="E9" s="92" t="s">
        <v>54</v>
      </c>
      <c r="F9" s="92" t="s">
        <v>55</v>
      </c>
      <c r="G9" s="92" t="s">
        <v>56</v>
      </c>
      <c r="H9" s="92" t="s">
        <v>57</v>
      </c>
      <c r="I9" s="92" t="s">
        <v>58</v>
      </c>
    </row>
    <row r="10" customFormat="false" ht="21.95" hidden="false" customHeight="true" outlineLevel="0" collapsed="false">
      <c r="A10" s="94"/>
      <c r="B10" s="95"/>
      <c r="C10" s="96" t="str">
        <f aca="false">IF(B10="","-",INDEX('Katalog odpadů'!A$1:C$974,MATCH(B10,'Katalog odpadů'!A$1:A$974,0),3))</f>
        <v>-</v>
      </c>
      <c r="D10" s="97" t="str">
        <f aca="false">IF(B10="","-",INDEX('Katalog odpadů'!A$1:C$974,MATCH(B10,'Katalog odpadů'!A$1:A$974,0),2))</f>
        <v>-</v>
      </c>
      <c r="E10" s="98"/>
      <c r="F10" s="98"/>
      <c r="G10" s="99"/>
      <c r="H10" s="100"/>
      <c r="I10" s="101"/>
    </row>
    <row r="11" customFormat="false" ht="21.95" hidden="false" customHeight="true" outlineLevel="0" collapsed="false">
      <c r="A11" s="94"/>
      <c r="B11" s="95"/>
      <c r="C11" s="96" t="str">
        <f aca="false">IF(B11="","-",INDEX('Katalog odpadů'!A$1:C$974,MATCH(B11,'Katalog odpadů'!A$1:A$974,0),3))</f>
        <v>-</v>
      </c>
      <c r="D11" s="97" t="str">
        <f aca="false">IF(B11="","-",INDEX('Katalog odpadů'!A$1:C$974,MATCH(B11,'Katalog odpadů'!A$1:A$974,0),2))</f>
        <v>-</v>
      </c>
      <c r="E11" s="98"/>
      <c r="F11" s="98"/>
      <c r="G11" s="103"/>
      <c r="H11" s="104"/>
      <c r="I11" s="101"/>
    </row>
    <row r="12" customFormat="false" ht="21.95" hidden="false" customHeight="true" outlineLevel="0" collapsed="false">
      <c r="A12" s="94"/>
      <c r="B12" s="95"/>
      <c r="C12" s="96" t="str">
        <f aca="false">IF(B12="","-",INDEX('Katalog odpadů'!A$1:C$974,MATCH(B12,'Katalog odpadů'!A$1:A$974,0),3))</f>
        <v>-</v>
      </c>
      <c r="D12" s="97" t="str">
        <f aca="false">IF(B12="","-",INDEX('Katalog odpadů'!A$1:C$974,MATCH(B12,'Katalog odpadů'!A$1:A$974,0),2))</f>
        <v>-</v>
      </c>
      <c r="E12" s="98"/>
      <c r="F12" s="98"/>
      <c r="G12" s="99"/>
      <c r="H12" s="105"/>
      <c r="I12" s="101"/>
    </row>
    <row r="13" customFormat="false" ht="21.95" hidden="false" customHeight="true" outlineLevel="0" collapsed="false">
      <c r="A13" s="106"/>
      <c r="B13" s="95"/>
      <c r="C13" s="96" t="str">
        <f aca="false">IF(B13="","-",INDEX('Katalog odpadů'!A$1:C$974,MATCH(B13,'Katalog odpadů'!A$1:A$974,0),3))</f>
        <v>-</v>
      </c>
      <c r="D13" s="97" t="str">
        <f aca="false">IF(B13="","-",INDEX('Katalog odpadů'!A$1:C$974,MATCH(B13,'Katalog odpadů'!A$1:A$974,0),2))</f>
        <v>-</v>
      </c>
      <c r="E13" s="98"/>
      <c r="F13" s="98"/>
      <c r="G13" s="103"/>
      <c r="H13" s="104"/>
      <c r="I13" s="101"/>
    </row>
    <row r="14" customFormat="false" ht="21.95" hidden="false" customHeight="true" outlineLevel="0" collapsed="false">
      <c r="A14" s="94"/>
      <c r="B14" s="95"/>
      <c r="C14" s="96" t="str">
        <f aca="false">IF(B14="","-",INDEX('Katalog odpadů'!A$1:C$974,MATCH(B14,'Katalog odpadů'!A$1:A$974,0),3))</f>
        <v>-</v>
      </c>
      <c r="D14" s="97" t="str">
        <f aca="false">IF(B14="","-",INDEX('Katalog odpadů'!A$1:C$974,MATCH(B14,'Katalog odpadů'!A$1:A$974,0),2))</f>
        <v>-</v>
      </c>
      <c r="E14" s="98"/>
      <c r="F14" s="98"/>
      <c r="G14" s="103"/>
      <c r="H14" s="104"/>
      <c r="I14" s="101"/>
    </row>
    <row r="15" customFormat="false" ht="21.95" hidden="false" customHeight="true" outlineLevel="0" collapsed="false">
      <c r="A15" s="106"/>
      <c r="B15" s="95"/>
      <c r="C15" s="96" t="str">
        <f aca="false">IF(B15="","-",INDEX('Katalog odpadů'!A$1:C$974,MATCH(B15,'Katalog odpadů'!A$1:A$974,0),3))</f>
        <v>-</v>
      </c>
      <c r="D15" s="97" t="str">
        <f aca="false">IF(B15="","-",INDEX('Katalog odpadů'!A$1:C$974,MATCH(B15,'Katalog odpadů'!A$1:A$974,0),2))</f>
        <v>-</v>
      </c>
      <c r="E15" s="98"/>
      <c r="F15" s="98"/>
      <c r="G15" s="103"/>
      <c r="H15" s="104"/>
      <c r="I15" s="101"/>
    </row>
    <row r="16" customFormat="false" ht="21.95" hidden="false" customHeight="true" outlineLevel="0" collapsed="false">
      <c r="A16" s="106"/>
      <c r="B16" s="95"/>
      <c r="C16" s="96" t="str">
        <f aca="false">IF(B16="","-",INDEX('Katalog odpadů'!A$1:C$974,MATCH(B16,'Katalog odpadů'!A$1:A$974,0),3))</f>
        <v>-</v>
      </c>
      <c r="D16" s="97" t="str">
        <f aca="false">IF(B16="","-",INDEX('Katalog odpadů'!A$1:C$974,MATCH(B16,'Katalog odpadů'!A$1:A$974,0),2))</f>
        <v>-</v>
      </c>
      <c r="E16" s="98"/>
      <c r="F16" s="98"/>
      <c r="G16" s="103"/>
      <c r="H16" s="104"/>
      <c r="I16" s="101"/>
    </row>
    <row r="17" customFormat="false" ht="21.95" hidden="false" customHeight="true" outlineLevel="0" collapsed="false">
      <c r="A17" s="94"/>
      <c r="B17" s="95"/>
      <c r="C17" s="96" t="str">
        <f aca="false">IF(B17="","-",INDEX('Katalog odpadů'!A$1:C$974,MATCH(B17,'Katalog odpadů'!A$1:A$974,0),3))</f>
        <v>-</v>
      </c>
      <c r="D17" s="97" t="str">
        <f aca="false">IF(B17="","-",INDEX('Katalog odpadů'!A$1:C$974,MATCH(B17,'Katalog odpadů'!A$1:A$974,0),2))</f>
        <v>-</v>
      </c>
      <c r="E17" s="98"/>
      <c r="F17" s="98"/>
      <c r="G17" s="103"/>
      <c r="H17" s="104"/>
      <c r="I17" s="101"/>
    </row>
    <row r="18" customFormat="false" ht="21.95" hidden="false" customHeight="true" outlineLevel="0" collapsed="false">
      <c r="A18" s="106"/>
      <c r="B18" s="95"/>
      <c r="C18" s="96" t="str">
        <f aca="false">IF(B18="","-",INDEX('Katalog odpadů'!A$1:C$974,MATCH(B18,'Katalog odpadů'!A$1:A$974,0),3))</f>
        <v>-</v>
      </c>
      <c r="D18" s="97" t="str">
        <f aca="false">IF(B18="","-",INDEX('Katalog odpadů'!A$1:C$974,MATCH(B18,'Katalog odpadů'!A$1:A$974,0),2))</f>
        <v>-</v>
      </c>
      <c r="E18" s="98"/>
      <c r="F18" s="98"/>
      <c r="G18" s="99"/>
      <c r="H18" s="100"/>
      <c r="I18" s="101"/>
    </row>
    <row r="19" customFormat="false" ht="21.95" hidden="false" customHeight="true" outlineLevel="0" collapsed="false">
      <c r="A19" s="94"/>
      <c r="B19" s="95"/>
      <c r="C19" s="96" t="str">
        <f aca="false">IF(B19="","-",INDEX('Katalog odpadů'!A$1:C$974,MATCH(B19,'Katalog odpadů'!A$1:A$974,0),3))</f>
        <v>-</v>
      </c>
      <c r="D19" s="97" t="str">
        <f aca="false">IF(B19="","-",INDEX('Katalog odpadů'!A$1:C$974,MATCH(B19,'Katalog odpadů'!A$1:A$974,0),2))</f>
        <v>-</v>
      </c>
      <c r="E19" s="98"/>
      <c r="F19" s="98"/>
      <c r="G19" s="99"/>
      <c r="H19" s="105"/>
      <c r="I19" s="101"/>
    </row>
    <row r="20" customFormat="false" ht="21.95" hidden="false" customHeight="true" outlineLevel="0" collapsed="false">
      <c r="A20" s="106"/>
      <c r="B20" s="95"/>
      <c r="C20" s="96" t="str">
        <f aca="false">IF(B20="","-",INDEX('Katalog odpadů'!A$1:C$974,MATCH(B20,'Katalog odpadů'!A$1:A$974,0),3))</f>
        <v>-</v>
      </c>
      <c r="D20" s="97" t="str">
        <f aca="false">IF(B20="","-",INDEX('Katalog odpadů'!A$1:C$974,MATCH(B20,'Katalog odpadů'!A$1:A$974,0),2))</f>
        <v>-</v>
      </c>
      <c r="E20" s="98"/>
      <c r="F20" s="98"/>
      <c r="G20" s="103"/>
      <c r="H20" s="104"/>
      <c r="I20" s="101"/>
    </row>
    <row r="21" customFormat="false" ht="21.95" hidden="false" customHeight="true" outlineLevel="0" collapsed="false">
      <c r="A21" s="94"/>
      <c r="B21" s="95"/>
      <c r="C21" s="96" t="str">
        <f aca="false">IF(B21="","-",INDEX('Katalog odpadů'!A$1:C$974,MATCH(B21,'Katalog odpadů'!A$1:A$974,0),3))</f>
        <v>-</v>
      </c>
      <c r="D21" s="97" t="str">
        <f aca="false">IF(B21="","-",INDEX('Katalog odpadů'!A$1:C$974,MATCH(B21,'Katalog odpadů'!A$1:A$974,0),2))</f>
        <v>-</v>
      </c>
      <c r="E21" s="98"/>
      <c r="F21" s="98"/>
      <c r="G21" s="103"/>
      <c r="H21" s="104"/>
      <c r="I21" s="101"/>
    </row>
    <row r="22" customFormat="false" ht="21.95" hidden="false" customHeight="true" outlineLevel="0" collapsed="false">
      <c r="A22" s="106"/>
      <c r="B22" s="95"/>
      <c r="C22" s="96" t="str">
        <f aca="false">IF(B22="","-",INDEX('Katalog odpadů'!A$1:C$974,MATCH(B22,'Katalog odpadů'!A$1:A$974,0),3))</f>
        <v>-</v>
      </c>
      <c r="D22" s="97" t="str">
        <f aca="false">IF(B22="","-",INDEX('Katalog odpadů'!A$1:C$974,MATCH(B22,'Katalog odpadů'!A$1:A$974,0),2))</f>
        <v>-</v>
      </c>
      <c r="E22" s="98"/>
      <c r="F22" s="98"/>
      <c r="G22" s="103"/>
      <c r="H22" s="104"/>
      <c r="I22" s="101"/>
    </row>
    <row r="23" customFormat="false" ht="21.95" hidden="false" customHeight="true" outlineLevel="0" collapsed="false">
      <c r="A23" s="94"/>
      <c r="B23" s="95"/>
      <c r="C23" s="96" t="str">
        <f aca="false">IF(B23="","-",INDEX('Katalog odpadů'!A$1:C$974,MATCH(B23,'Katalog odpadů'!A$1:A$974,0),3))</f>
        <v>-</v>
      </c>
      <c r="D23" s="97" t="str">
        <f aca="false">IF(B23="","-",INDEX('Katalog odpadů'!A$1:C$974,MATCH(B23,'Katalog odpadů'!A$1:A$974,0),2))</f>
        <v>-</v>
      </c>
      <c r="E23" s="98"/>
      <c r="F23" s="98"/>
      <c r="G23" s="103"/>
      <c r="H23" s="104"/>
      <c r="I23" s="101"/>
    </row>
    <row r="24" customFormat="false" ht="21.95" hidden="false" customHeight="true" outlineLevel="0" collapsed="false">
      <c r="A24" s="106"/>
      <c r="B24" s="95"/>
      <c r="C24" s="96" t="str">
        <f aca="false">IF(B24="","-",INDEX('Katalog odpadů'!A$1:C$974,MATCH(B24,'Katalog odpadů'!A$1:A$974,0),3))</f>
        <v>-</v>
      </c>
      <c r="D24" s="97" t="str">
        <f aca="false">IF(B24="","-",INDEX('Katalog odpadů'!A$1:C$974,MATCH(B24,'Katalog odpadů'!A$1:A$974,0),2))</f>
        <v>-</v>
      </c>
      <c r="E24" s="98"/>
      <c r="F24" s="98"/>
      <c r="G24" s="99"/>
      <c r="H24" s="100"/>
      <c r="I24" s="101"/>
    </row>
    <row r="25" customFormat="false" ht="21.95" hidden="false" customHeight="true" outlineLevel="0" collapsed="false">
      <c r="A25" s="94"/>
      <c r="B25" s="95"/>
      <c r="C25" s="96" t="str">
        <f aca="false">IF(B25="","-",INDEX('Katalog odpadů'!A$1:C$974,MATCH(B25,'Katalog odpadů'!A$1:A$974,0),3))</f>
        <v>-</v>
      </c>
      <c r="D25" s="97" t="str">
        <f aca="false">IF(B25="","-",INDEX('Katalog odpadů'!A$1:C$974,MATCH(B25,'Katalog odpadů'!A$1:A$974,0),2))</f>
        <v>-</v>
      </c>
      <c r="E25" s="98"/>
      <c r="F25" s="98"/>
      <c r="G25" s="99"/>
      <c r="H25" s="105"/>
      <c r="I25" s="101"/>
    </row>
    <row r="26" customFormat="false" ht="21.95" hidden="false" customHeight="true" outlineLevel="0" collapsed="false">
      <c r="A26" s="106"/>
      <c r="B26" s="95"/>
      <c r="C26" s="96" t="str">
        <f aca="false">IF(B26="","-",INDEX('Katalog odpadů'!A$1:C$974,MATCH(B26,'Katalog odpadů'!A$1:A$974,0),3))</f>
        <v>-</v>
      </c>
      <c r="D26" s="97" t="str">
        <f aca="false">IF(B26="","-",INDEX('Katalog odpadů'!A$1:C$974,MATCH(B26,'Katalog odpadů'!A$1:A$974,0),2))</f>
        <v>-</v>
      </c>
      <c r="E26" s="98"/>
      <c r="F26" s="98"/>
      <c r="G26" s="99"/>
      <c r="H26" s="100"/>
      <c r="I26" s="101"/>
    </row>
    <row r="27" customFormat="false" ht="21.95" hidden="false" customHeight="true" outlineLevel="0" collapsed="false">
      <c r="A27" s="94"/>
      <c r="B27" s="95"/>
      <c r="C27" s="96" t="str">
        <f aca="false">IF(B27="","-",INDEX('Katalog odpadů'!A$1:C$974,MATCH(B27,'Katalog odpadů'!A$1:A$974,0),3))</f>
        <v>-</v>
      </c>
      <c r="D27" s="97" t="str">
        <f aca="false">IF(B27="","-",INDEX('Katalog odpadů'!A$1:C$974,MATCH(B27,'Katalog odpadů'!A$1:A$974,0),2))</f>
        <v>-</v>
      </c>
      <c r="E27" s="98"/>
      <c r="F27" s="98"/>
      <c r="G27" s="99"/>
      <c r="H27" s="105"/>
      <c r="I27" s="101"/>
    </row>
    <row r="28" customFormat="false" ht="21.95" hidden="false" customHeight="true" outlineLevel="0" collapsed="false">
      <c r="A28" s="106"/>
      <c r="B28" s="95"/>
      <c r="C28" s="96" t="str">
        <f aca="false">IF(B28="","-",INDEX('Katalog odpadů'!A$1:C$974,MATCH(B28,'Katalog odpadů'!A$1:A$974,0),3))</f>
        <v>-</v>
      </c>
      <c r="D28" s="97" t="str">
        <f aca="false">IF(B28="","-",INDEX('Katalog odpadů'!A$1:C$974,MATCH(B28,'Katalog odpadů'!A$1:A$974,0),2))</f>
        <v>-</v>
      </c>
      <c r="E28" s="98"/>
      <c r="F28" s="98"/>
      <c r="G28" s="99"/>
      <c r="H28" s="100"/>
      <c r="I28" s="101"/>
    </row>
    <row r="29" customFormat="false" ht="21.95" hidden="false" customHeight="true" outlineLevel="0" collapsed="false">
      <c r="A29" s="94"/>
      <c r="B29" s="95"/>
      <c r="C29" s="96" t="str">
        <f aca="false">IF(B29="","-",INDEX('Katalog odpadů'!A$1:C$974,MATCH(B29,'Katalog odpadů'!A$1:A$974,0),3))</f>
        <v>-</v>
      </c>
      <c r="D29" s="97" t="str">
        <f aca="false">IF(B29="","-",INDEX('Katalog odpadů'!A$1:C$974,MATCH(B29,'Katalog odpadů'!A$1:A$974,0),2))</f>
        <v>-</v>
      </c>
      <c r="E29" s="98"/>
      <c r="F29" s="98"/>
      <c r="G29" s="99"/>
      <c r="H29" s="105"/>
      <c r="I29" s="101"/>
    </row>
    <row r="30" customFormat="false" ht="21.95" hidden="false" customHeight="true" outlineLevel="0" collapsed="false">
      <c r="A30" s="106"/>
      <c r="B30" s="95"/>
      <c r="C30" s="96" t="str">
        <f aca="false">IF(B30="","-",INDEX('Katalog odpadů'!A$1:C$974,MATCH(B30,'Katalog odpadů'!A$1:A$974,0),3))</f>
        <v>-</v>
      </c>
      <c r="D30" s="97" t="str">
        <f aca="false">IF(B30="","-",INDEX('Katalog odpadů'!A$1:C$974,MATCH(B30,'Katalog odpadů'!A$1:A$974,0),2))</f>
        <v>-</v>
      </c>
      <c r="E30" s="98"/>
      <c r="F30" s="98"/>
      <c r="G30" s="99"/>
      <c r="H30" s="100"/>
      <c r="I30" s="101"/>
    </row>
    <row r="31" customFormat="false" ht="21.95" hidden="false" customHeight="true" outlineLevel="0" collapsed="false">
      <c r="A31" s="94"/>
      <c r="B31" s="95"/>
      <c r="C31" s="96" t="str">
        <f aca="false">IF(B31="","-",INDEX('Katalog odpadů'!A$1:C$974,MATCH(B31,'Katalog odpadů'!A$1:A$974,0),3))</f>
        <v>-</v>
      </c>
      <c r="D31" s="97" t="str">
        <f aca="false">IF(B31="","-",INDEX('Katalog odpadů'!A$1:C$974,MATCH(B31,'Katalog odpadů'!A$1:A$974,0),2))</f>
        <v>-</v>
      </c>
      <c r="E31" s="98"/>
      <c r="F31" s="98"/>
      <c r="G31" s="99"/>
      <c r="H31" s="105"/>
      <c r="I31" s="101"/>
    </row>
    <row r="32" customFormat="false" ht="21.95" hidden="false" customHeight="true" outlineLevel="0" collapsed="false">
      <c r="A32" s="106"/>
      <c r="B32" s="95"/>
      <c r="C32" s="96" t="str">
        <f aca="false">IF(B32="","-",INDEX('Katalog odpadů'!A$1:C$974,MATCH(B32,'Katalog odpadů'!A$1:A$974,0),3))</f>
        <v>-</v>
      </c>
      <c r="D32" s="97" t="str">
        <f aca="false">IF(B32="","-",INDEX('Katalog odpadů'!A$1:C$974,MATCH(B32,'Katalog odpadů'!A$1:A$974,0),2))</f>
        <v>-</v>
      </c>
      <c r="E32" s="98"/>
      <c r="F32" s="98"/>
      <c r="G32" s="99"/>
      <c r="H32" s="100"/>
      <c r="I32" s="101"/>
    </row>
    <row r="33" customFormat="false" ht="21.95" hidden="false" customHeight="true" outlineLevel="0" collapsed="false">
      <c r="A33" s="94"/>
      <c r="B33" s="95"/>
      <c r="C33" s="96" t="str">
        <f aca="false">IF(B33="","-",INDEX('Katalog odpadů'!A$1:C$974,MATCH(B33,'Katalog odpadů'!A$1:A$974,0),3))</f>
        <v>-</v>
      </c>
      <c r="D33" s="97" t="str">
        <f aca="false">IF(B33="","-",INDEX('Katalog odpadů'!A$1:C$974,MATCH(B33,'Katalog odpadů'!A$1:A$974,0),2))</f>
        <v>-</v>
      </c>
      <c r="E33" s="98"/>
      <c r="F33" s="98"/>
      <c r="G33" s="99"/>
      <c r="H33" s="105"/>
      <c r="I33" s="101"/>
    </row>
    <row r="34" customFormat="false" ht="21.95" hidden="false" customHeight="true" outlineLevel="0" collapsed="false">
      <c r="A34" s="106"/>
      <c r="B34" s="95"/>
      <c r="C34" s="96" t="str">
        <f aca="false">IF(B34="","-",INDEX('Katalog odpadů'!A$1:C$974,MATCH(B34,'Katalog odpadů'!A$1:A$974,0),3))</f>
        <v>-</v>
      </c>
      <c r="D34" s="97" t="str">
        <f aca="false">IF(B34="","-",INDEX('Katalog odpadů'!A$1:C$974,MATCH(B34,'Katalog odpadů'!A$1:A$974,0),2))</f>
        <v>-</v>
      </c>
      <c r="E34" s="98"/>
      <c r="F34" s="98"/>
      <c r="G34" s="99"/>
      <c r="H34" s="100"/>
      <c r="I34" s="101"/>
    </row>
    <row r="35" customFormat="false" ht="21.95" hidden="false" customHeight="true" outlineLevel="0" collapsed="false">
      <c r="A35" s="94"/>
      <c r="B35" s="95"/>
      <c r="C35" s="96" t="str">
        <f aca="false">IF(B35="","-",INDEX('Katalog odpadů'!A$1:C$974,MATCH(B35,'Katalog odpadů'!A$1:A$974,0),3))</f>
        <v>-</v>
      </c>
      <c r="D35" s="97" t="str">
        <f aca="false">IF(B35="","-",INDEX('Katalog odpadů'!A$1:C$974,MATCH(B35,'Katalog odpadů'!A$1:A$974,0),2))</f>
        <v>-</v>
      </c>
      <c r="E35" s="98"/>
      <c r="F35" s="98"/>
      <c r="G35" s="99"/>
      <c r="H35" s="105"/>
      <c r="I35" s="101"/>
    </row>
    <row r="36" customFormat="false" ht="21.95" hidden="false" customHeight="true" outlineLevel="0" collapsed="false">
      <c r="A36" s="106"/>
      <c r="B36" s="95"/>
      <c r="C36" s="96" t="str">
        <f aca="false">IF(B36="","-",INDEX('Katalog odpadů'!A$1:C$974,MATCH(B36,'Katalog odpadů'!A$1:A$974,0),3))</f>
        <v>-</v>
      </c>
      <c r="D36" s="97" t="str">
        <f aca="false">IF(B36="","-",INDEX('Katalog odpadů'!A$1:C$974,MATCH(B36,'Katalog odpadů'!A$1:A$974,0),2))</f>
        <v>-</v>
      </c>
      <c r="E36" s="98"/>
      <c r="F36" s="98"/>
      <c r="G36" s="99"/>
      <c r="H36" s="100"/>
      <c r="I36" s="101"/>
    </row>
    <row r="37" customFormat="false" ht="21.95" hidden="false" customHeight="true" outlineLevel="0" collapsed="false">
      <c r="A37" s="94"/>
      <c r="B37" s="95"/>
      <c r="C37" s="96" t="str">
        <f aca="false">IF(B37="","-",INDEX('Katalog odpadů'!A$1:C$974,MATCH(B37,'Katalog odpadů'!A$1:A$974,0),3))</f>
        <v>-</v>
      </c>
      <c r="D37" s="97" t="str">
        <f aca="false">IF(B37="","-",INDEX('Katalog odpadů'!A$1:C$974,MATCH(B37,'Katalog odpadů'!A$1:A$974,0),2))</f>
        <v>-</v>
      </c>
      <c r="E37" s="98"/>
      <c r="F37" s="98"/>
      <c r="G37" s="99"/>
      <c r="H37" s="105"/>
      <c r="I37" s="101"/>
    </row>
    <row r="38" customFormat="false" ht="21.95" hidden="false" customHeight="true" outlineLevel="0" collapsed="false">
      <c r="A38" s="106"/>
      <c r="B38" s="95"/>
      <c r="C38" s="96" t="str">
        <f aca="false">IF(B38="","-",INDEX('Katalog odpadů'!A$1:C$974,MATCH(B38,'Katalog odpadů'!A$1:A$974,0),3))</f>
        <v>-</v>
      </c>
      <c r="D38" s="97" t="str">
        <f aca="false">IF(B38="","-",INDEX('Katalog odpadů'!A$1:C$974,MATCH(B38,'Katalog odpadů'!A$1:A$974,0),2))</f>
        <v>-</v>
      </c>
      <c r="E38" s="98"/>
      <c r="F38" s="98"/>
      <c r="G38" s="103"/>
      <c r="H38" s="104"/>
      <c r="I38" s="101"/>
    </row>
    <row r="39" customFormat="false" ht="21.95" hidden="false" customHeight="true" outlineLevel="0" collapsed="false">
      <c r="A39" s="94"/>
      <c r="B39" s="95"/>
      <c r="C39" s="96" t="str">
        <f aca="false">IF(B39="","-",INDEX('Katalog odpadů'!A$1:C$974,MATCH(B39,'Katalog odpadů'!A$1:A$974,0),3))</f>
        <v>-</v>
      </c>
      <c r="D39" s="97" t="str">
        <f aca="false">IF(B39="","-",INDEX('Katalog odpadů'!A$1:C$974,MATCH(B39,'Katalog odpadů'!A$1:A$974,0),2))</f>
        <v>-</v>
      </c>
      <c r="E39" s="98"/>
      <c r="F39" s="98"/>
      <c r="G39" s="103"/>
      <c r="H39" s="104"/>
      <c r="I39" s="101"/>
    </row>
    <row r="40" customFormat="false" ht="21.95" hidden="false" customHeight="true" outlineLevel="0" collapsed="false">
      <c r="A40" s="106"/>
      <c r="B40" s="95"/>
      <c r="C40" s="96" t="str">
        <f aca="false">IF(B40="","-",INDEX('Katalog odpadů'!A$1:C$974,MATCH(B40,'Katalog odpadů'!A$1:A$974,0),3))</f>
        <v>-</v>
      </c>
      <c r="D40" s="97" t="str">
        <f aca="false">IF(B40="","-",INDEX('Katalog odpadů'!A$1:C$974,MATCH(B40,'Katalog odpadů'!A$1:A$974,0),2))</f>
        <v>-</v>
      </c>
      <c r="E40" s="98"/>
      <c r="F40" s="98"/>
      <c r="G40" s="99"/>
      <c r="H40" s="100"/>
      <c r="I40" s="101"/>
    </row>
    <row r="41" customFormat="false" ht="21.95" hidden="false" customHeight="true" outlineLevel="0" collapsed="false">
      <c r="A41" s="94"/>
      <c r="B41" s="95"/>
      <c r="C41" s="96" t="str">
        <f aca="false">IF(B41="","-",INDEX('Katalog odpadů'!A$1:C$974,MATCH(B41,'Katalog odpadů'!A$1:A$974,0),3))</f>
        <v>-</v>
      </c>
      <c r="D41" s="97" t="str">
        <f aca="false">IF(B41="","-",INDEX('Katalog odpadů'!A$1:C$974,MATCH(B41,'Katalog odpadů'!A$1:A$974,0),2))</f>
        <v>-</v>
      </c>
      <c r="E41" s="98"/>
      <c r="F41" s="98"/>
      <c r="G41" s="99"/>
      <c r="H41" s="100"/>
      <c r="I41" s="101"/>
    </row>
    <row r="42" customFormat="false" ht="21.95" hidden="false" customHeight="true" outlineLevel="0" collapsed="false">
      <c r="A42" s="106"/>
      <c r="B42" s="95"/>
      <c r="C42" s="96" t="str">
        <f aca="false">IF(B42="","-",INDEX('Katalog odpadů'!A$1:C$974,MATCH(B42,'Katalog odpadů'!A$1:A$974,0),3))</f>
        <v>-</v>
      </c>
      <c r="D42" s="97" t="str">
        <f aca="false">IF(B42="","-",INDEX('Katalog odpadů'!A$1:C$974,MATCH(B42,'Katalog odpadů'!A$1:A$974,0),2))</f>
        <v>-</v>
      </c>
      <c r="E42" s="98"/>
      <c r="F42" s="98"/>
      <c r="G42" s="99"/>
      <c r="H42" s="100"/>
      <c r="I42" s="101"/>
    </row>
    <row r="43" customFormat="false" ht="21.95" hidden="false" customHeight="true" outlineLevel="0" collapsed="false">
      <c r="A43" s="94"/>
      <c r="B43" s="95"/>
      <c r="C43" s="96" t="str">
        <f aca="false">IF(B43="","-",INDEX('Katalog odpadů'!A$1:C$974,MATCH(B43,'Katalog odpadů'!A$1:A$974,0),3))</f>
        <v>-</v>
      </c>
      <c r="D43" s="97" t="str">
        <f aca="false">IF(B43="","-",INDEX('Katalog odpadů'!A$1:C$974,MATCH(B43,'Katalog odpadů'!A$1:A$974,0),2))</f>
        <v>-</v>
      </c>
      <c r="E43" s="98"/>
      <c r="F43" s="98"/>
      <c r="G43" s="99"/>
      <c r="H43" s="105"/>
      <c r="I43" s="101"/>
    </row>
    <row r="44" customFormat="false" ht="21.95" hidden="false" customHeight="true" outlineLevel="0" collapsed="false">
      <c r="A44" s="106"/>
      <c r="B44" s="95"/>
      <c r="C44" s="96" t="str">
        <f aca="false">IF(B44="","-",INDEX('Katalog odpadů'!A$1:C$974,MATCH(B44,'Katalog odpadů'!A$1:A$974,0),3))</f>
        <v>-</v>
      </c>
      <c r="D44" s="97" t="str">
        <f aca="false">IF(B44="","-",INDEX('Katalog odpadů'!A$1:C$974,MATCH(B44,'Katalog odpadů'!A$1:A$974,0),2))</f>
        <v>-</v>
      </c>
      <c r="E44" s="98"/>
      <c r="F44" s="98"/>
      <c r="G44" s="99"/>
      <c r="H44" s="100"/>
      <c r="I44" s="101"/>
    </row>
    <row r="45" customFormat="false" ht="21.95" hidden="false" customHeight="true" outlineLevel="0" collapsed="false">
      <c r="A45" s="94"/>
      <c r="B45" s="95"/>
      <c r="C45" s="96" t="str">
        <f aca="false">IF(B45="","-",INDEX('Katalog odpadů'!A$1:C$974,MATCH(B45,'Katalog odpadů'!A$1:A$974,0),3))</f>
        <v>-</v>
      </c>
      <c r="D45" s="97" t="str">
        <f aca="false">IF(B45="","-",INDEX('Katalog odpadů'!A$1:C$974,MATCH(B45,'Katalog odpadů'!A$1:A$974,0),2))</f>
        <v>-</v>
      </c>
      <c r="E45" s="98"/>
      <c r="F45" s="98"/>
      <c r="G45" s="99"/>
      <c r="H45" s="105"/>
      <c r="I45" s="101"/>
    </row>
    <row r="46" customFormat="false" ht="21.95" hidden="false" customHeight="true" outlineLevel="0" collapsed="false">
      <c r="A46" s="106"/>
      <c r="B46" s="95"/>
      <c r="C46" s="96" t="str">
        <f aca="false">IF(B46="","-",INDEX('Katalog odpadů'!A$1:C$974,MATCH(B46,'Katalog odpadů'!A$1:A$974,0),3))</f>
        <v>-</v>
      </c>
      <c r="D46" s="97" t="str">
        <f aca="false">IF(B46="","-",INDEX('Katalog odpadů'!A$1:C$974,MATCH(B46,'Katalog odpadů'!A$1:A$974,0),2))</f>
        <v>-</v>
      </c>
      <c r="E46" s="98"/>
      <c r="F46" s="98"/>
      <c r="G46" s="99"/>
      <c r="H46" s="100"/>
      <c r="I46" s="101"/>
    </row>
    <row r="47" customFormat="false" ht="21.95" hidden="false" customHeight="true" outlineLevel="0" collapsed="false">
      <c r="A47" s="94"/>
      <c r="B47" s="95"/>
      <c r="C47" s="96" t="str">
        <f aca="false">IF(B47="","-",INDEX('Katalog odpadů'!A$1:C$974,MATCH(B47,'Katalog odpadů'!A$1:A$974,0),3))</f>
        <v>-</v>
      </c>
      <c r="D47" s="97" t="str">
        <f aca="false">IF(B47="","-",INDEX('Katalog odpadů'!A$1:C$974,MATCH(B47,'Katalog odpadů'!A$1:A$974,0),2))</f>
        <v>-</v>
      </c>
      <c r="E47" s="98"/>
      <c r="F47" s="98"/>
      <c r="G47" s="99"/>
      <c r="H47" s="105"/>
      <c r="I47" s="101"/>
    </row>
    <row r="48" customFormat="false" ht="21.95" hidden="false" customHeight="true" outlineLevel="0" collapsed="false">
      <c r="A48" s="106"/>
      <c r="B48" s="95"/>
      <c r="C48" s="96" t="str">
        <f aca="false">IF(B48="","-",INDEX('Katalog odpadů'!A$1:C$974,MATCH(B48,'Katalog odpadů'!A$1:A$974,0),3))</f>
        <v>-</v>
      </c>
      <c r="D48" s="97" t="str">
        <f aca="false">IF(B48="","-",INDEX('Katalog odpadů'!A$1:C$974,MATCH(B48,'Katalog odpadů'!A$1:A$974,0),2))</f>
        <v>-</v>
      </c>
      <c r="E48" s="98"/>
      <c r="F48" s="98"/>
      <c r="G48" s="99"/>
      <c r="H48" s="100"/>
      <c r="I48" s="101"/>
    </row>
    <row r="49" customFormat="false" ht="21.95" hidden="false" customHeight="true" outlineLevel="0" collapsed="false">
      <c r="A49" s="94"/>
      <c r="B49" s="95"/>
      <c r="C49" s="96" t="str">
        <f aca="false">IF(B49="","-",INDEX('Katalog odpadů'!A$1:C$974,MATCH(B49,'Katalog odpadů'!A$1:A$974,0),3))</f>
        <v>-</v>
      </c>
      <c r="D49" s="97" t="str">
        <f aca="false">IF(B49="","-",INDEX('Katalog odpadů'!A$1:C$974,MATCH(B49,'Katalog odpadů'!A$1:A$974,0),2))</f>
        <v>-</v>
      </c>
      <c r="E49" s="98"/>
      <c r="F49" s="98"/>
      <c r="G49" s="99"/>
      <c r="H49" s="105"/>
      <c r="I49" s="101"/>
    </row>
    <row r="50" customFormat="false" ht="21.95" hidden="false" customHeight="true" outlineLevel="0" collapsed="false">
      <c r="A50" s="106"/>
      <c r="B50" s="95"/>
      <c r="C50" s="96" t="str">
        <f aca="false">IF(B50="","-",INDEX('Katalog odpadů'!A$1:C$974,MATCH(B50,'Katalog odpadů'!A$1:A$974,0),3))</f>
        <v>-</v>
      </c>
      <c r="D50" s="97" t="str">
        <f aca="false">IF(B50="","-",INDEX('Katalog odpadů'!A$1:C$974,MATCH(B50,'Katalog odpadů'!A$1:A$974,0),2))</f>
        <v>-</v>
      </c>
      <c r="E50" s="98"/>
      <c r="F50" s="98"/>
      <c r="G50" s="103"/>
      <c r="H50" s="104"/>
      <c r="I50" s="101"/>
    </row>
    <row r="51" customFormat="false" ht="21.95" hidden="false" customHeight="true" outlineLevel="0" collapsed="false">
      <c r="A51" s="94"/>
      <c r="B51" s="95"/>
      <c r="C51" s="96" t="str">
        <f aca="false">IF(B51="","-",INDEX('Katalog odpadů'!A$1:C$974,MATCH(B51,'Katalog odpadů'!A$1:A$974,0),3))</f>
        <v>-</v>
      </c>
      <c r="D51" s="97" t="str">
        <f aca="false">IF(B51="","-",INDEX('Katalog odpadů'!A$1:C$974,MATCH(B51,'Katalog odpadů'!A$1:A$974,0),2))</f>
        <v>-</v>
      </c>
      <c r="E51" s="98"/>
      <c r="F51" s="98"/>
      <c r="G51" s="103"/>
      <c r="H51" s="104"/>
      <c r="I51" s="101"/>
    </row>
    <row r="52" customFormat="false" ht="21.95" hidden="false" customHeight="true" outlineLevel="0" collapsed="false">
      <c r="A52" s="106"/>
      <c r="B52" s="95"/>
      <c r="C52" s="96" t="str">
        <f aca="false">IF(B52="","-",INDEX('Katalog odpadů'!A$1:C$974,MATCH(B52,'Katalog odpadů'!A$1:A$974,0),3))</f>
        <v>-</v>
      </c>
      <c r="D52" s="97" t="str">
        <f aca="false">IF(B52="","-",INDEX('Katalog odpadů'!A$1:C$974,MATCH(B52,'Katalog odpadů'!A$1:A$974,0),2))</f>
        <v>-</v>
      </c>
      <c r="E52" s="98"/>
      <c r="F52" s="98"/>
      <c r="G52" s="99"/>
      <c r="H52" s="100"/>
      <c r="I52" s="101"/>
    </row>
    <row r="53" customFormat="false" ht="21.95" hidden="false" customHeight="true" outlineLevel="0" collapsed="false">
      <c r="A53" s="94"/>
      <c r="B53" s="95"/>
      <c r="C53" s="96" t="str">
        <f aca="false">IF(B53="","-",INDEX('Katalog odpadů'!A$1:C$974,MATCH(B53,'Katalog odpadů'!A$1:A$974,0),3))</f>
        <v>-</v>
      </c>
      <c r="D53" s="97" t="str">
        <f aca="false">IF(B53="","-",INDEX('Katalog odpadů'!A$1:C$974,MATCH(B53,'Katalog odpadů'!A$1:A$974,0),2))</f>
        <v>-</v>
      </c>
      <c r="E53" s="98"/>
      <c r="F53" s="98"/>
      <c r="G53" s="99"/>
      <c r="H53" s="105"/>
      <c r="I53" s="101"/>
    </row>
    <row r="54" customFormat="false" ht="21.95" hidden="false" customHeight="true" outlineLevel="0" collapsed="false">
      <c r="A54" s="106"/>
      <c r="B54" s="95"/>
      <c r="C54" s="96" t="str">
        <f aca="false">IF(B54="","-",INDEX('Katalog odpadů'!A$1:C$974,MATCH(B54,'Katalog odpadů'!A$1:A$974,0),3))</f>
        <v>-</v>
      </c>
      <c r="D54" s="97" t="str">
        <f aca="false">IF(B54="","-",INDEX('Katalog odpadů'!A$1:C$974,MATCH(B54,'Katalog odpadů'!A$1:A$974,0),2))</f>
        <v>-</v>
      </c>
      <c r="E54" s="98"/>
      <c r="F54" s="98"/>
      <c r="G54" s="99"/>
      <c r="H54" s="100"/>
      <c r="I54" s="101"/>
    </row>
    <row r="55" customFormat="false" ht="21.95" hidden="false" customHeight="true" outlineLevel="0" collapsed="false">
      <c r="A55" s="94"/>
      <c r="B55" s="95"/>
      <c r="C55" s="96" t="str">
        <f aca="false">IF(B55="","-",INDEX('Katalog odpadů'!A$1:C$974,MATCH(B55,'Katalog odpadů'!A$1:A$974,0),3))</f>
        <v>-</v>
      </c>
      <c r="D55" s="97" t="str">
        <f aca="false">IF(B55="","-",INDEX('Katalog odpadů'!A$1:C$974,MATCH(B55,'Katalog odpadů'!A$1:A$974,0),2))</f>
        <v>-</v>
      </c>
      <c r="E55" s="98"/>
      <c r="F55" s="98"/>
      <c r="G55" s="99"/>
      <c r="H55" s="105"/>
      <c r="I55" s="101"/>
    </row>
    <row r="56" customFormat="false" ht="21.95" hidden="false" customHeight="true" outlineLevel="0" collapsed="false">
      <c r="A56" s="106"/>
      <c r="B56" s="95"/>
      <c r="C56" s="96" t="str">
        <f aca="false">IF(B56="","-",INDEX('Katalog odpadů'!A$1:C$974,MATCH(B56,'Katalog odpadů'!A$1:A$974,0),3))</f>
        <v>-</v>
      </c>
      <c r="D56" s="97" t="str">
        <f aca="false">IF(B56="","-",INDEX('Katalog odpadů'!A$1:C$974,MATCH(B56,'Katalog odpadů'!A$1:A$974,0),2))</f>
        <v>-</v>
      </c>
      <c r="E56" s="98"/>
      <c r="F56" s="98"/>
      <c r="G56" s="103"/>
      <c r="H56" s="104"/>
      <c r="I56" s="101"/>
    </row>
    <row r="57" customFormat="false" ht="21.95" hidden="false" customHeight="true" outlineLevel="0" collapsed="false">
      <c r="A57" s="94"/>
      <c r="B57" s="95"/>
      <c r="C57" s="96" t="str">
        <f aca="false">IF(B57="","-",INDEX('Katalog odpadů'!A$1:C$974,MATCH(B57,'Katalog odpadů'!A$1:A$974,0),3))</f>
        <v>-</v>
      </c>
      <c r="D57" s="97" t="str">
        <f aca="false">IF(B57="","-",INDEX('Katalog odpadů'!A$1:C$974,MATCH(B57,'Katalog odpadů'!A$1:A$974,0),2))</f>
        <v>-</v>
      </c>
      <c r="E57" s="98"/>
      <c r="F57" s="98"/>
      <c r="G57" s="103"/>
      <c r="H57" s="104"/>
      <c r="I57" s="101"/>
    </row>
    <row r="58" customFormat="false" ht="21.95" hidden="false" customHeight="true" outlineLevel="0" collapsed="false">
      <c r="A58" s="106"/>
      <c r="B58" s="95"/>
      <c r="C58" s="96" t="str">
        <f aca="false">IF(B58="","-",INDEX('Katalog odpadů'!A$1:C$974,MATCH(B58,'Katalog odpadů'!A$1:A$974,0),3))</f>
        <v>-</v>
      </c>
      <c r="D58" s="97" t="str">
        <f aca="false">IF(B58="","-",INDEX('Katalog odpadů'!A$1:C$974,MATCH(B58,'Katalog odpadů'!A$1:A$974,0),2))</f>
        <v>-</v>
      </c>
      <c r="E58" s="98"/>
      <c r="F58" s="98"/>
      <c r="G58" s="99"/>
      <c r="H58" s="100"/>
      <c r="I58" s="101"/>
    </row>
    <row r="59" customFormat="false" ht="21.95" hidden="false" customHeight="true" outlineLevel="0" collapsed="false">
      <c r="A59" s="94"/>
      <c r="B59" s="95"/>
      <c r="C59" s="96" t="str">
        <f aca="false">IF(B59="","-",INDEX('Katalog odpadů'!A$1:C$974,MATCH(B59,'Katalog odpadů'!A$1:A$974,0),3))</f>
        <v>-</v>
      </c>
      <c r="D59" s="97" t="str">
        <f aca="false">IF(B59="","-",INDEX('Katalog odpadů'!A$1:C$974,MATCH(B59,'Katalog odpadů'!A$1:A$974,0),2))</f>
        <v>-</v>
      </c>
      <c r="E59" s="98"/>
      <c r="F59" s="98"/>
      <c r="G59" s="99"/>
      <c r="H59" s="100"/>
      <c r="I59" s="101"/>
    </row>
    <row r="60" customFormat="false" ht="21.95" hidden="false" customHeight="true" outlineLevel="0" collapsed="false">
      <c r="A60" s="106"/>
      <c r="B60" s="95"/>
      <c r="C60" s="96" t="str">
        <f aca="false">IF(B60="","-",INDEX('Katalog odpadů'!A$1:C$974,MATCH(B60,'Katalog odpadů'!A$1:A$974,0),3))</f>
        <v>-</v>
      </c>
      <c r="D60" s="97" t="str">
        <f aca="false">IF(B60="","-",INDEX('Katalog odpadů'!A$1:C$974,MATCH(B60,'Katalog odpadů'!A$1:A$974,0),2))</f>
        <v>-</v>
      </c>
      <c r="E60" s="98"/>
      <c r="F60" s="98"/>
      <c r="G60" s="99"/>
      <c r="H60" s="100"/>
      <c r="I60" s="101"/>
    </row>
    <row r="61" customFormat="false" ht="21.95" hidden="false" customHeight="true" outlineLevel="0" collapsed="false">
      <c r="A61" s="94"/>
      <c r="B61" s="95"/>
      <c r="C61" s="96" t="str">
        <f aca="false">IF(B61="","-",INDEX('Katalog odpadů'!A$1:C$974,MATCH(B61,'Katalog odpadů'!A$1:A$974,0),3))</f>
        <v>-</v>
      </c>
      <c r="D61" s="97" t="str">
        <f aca="false">IF(B61="","-",INDEX('Katalog odpadů'!A$1:C$974,MATCH(B61,'Katalog odpadů'!A$1:A$974,0),2))</f>
        <v>-</v>
      </c>
      <c r="E61" s="98"/>
      <c r="F61" s="98"/>
      <c r="G61" s="99"/>
      <c r="H61" s="105"/>
      <c r="I61" s="101"/>
    </row>
    <row r="62" customFormat="false" ht="21.95" hidden="false" customHeight="true" outlineLevel="0" collapsed="false">
      <c r="A62" s="106"/>
      <c r="B62" s="95"/>
      <c r="C62" s="96" t="str">
        <f aca="false">IF(B62="","-",INDEX('Katalog odpadů'!A$1:C$974,MATCH(B62,'Katalog odpadů'!A$1:A$974,0),3))</f>
        <v>-</v>
      </c>
      <c r="D62" s="97" t="str">
        <f aca="false">IF(B62="","-",INDEX('Katalog odpadů'!A$1:C$974,MATCH(B62,'Katalog odpadů'!A$1:A$974,0),2))</f>
        <v>-</v>
      </c>
      <c r="E62" s="98"/>
      <c r="F62" s="98"/>
      <c r="G62" s="99"/>
      <c r="H62" s="100"/>
      <c r="I62" s="101"/>
    </row>
    <row r="63" customFormat="false" ht="21.95" hidden="false" customHeight="true" outlineLevel="0" collapsed="false">
      <c r="A63" s="94"/>
      <c r="B63" s="95"/>
      <c r="C63" s="96" t="str">
        <f aca="false">IF(B63="","-",INDEX('Katalog odpadů'!A$1:C$974,MATCH(B63,'Katalog odpadů'!A$1:A$974,0),3))</f>
        <v>-</v>
      </c>
      <c r="D63" s="97" t="str">
        <f aca="false">IF(B63="","-",INDEX('Katalog odpadů'!A$1:C$974,MATCH(B63,'Katalog odpadů'!A$1:A$974,0),2))</f>
        <v>-</v>
      </c>
      <c r="E63" s="98"/>
      <c r="F63" s="98"/>
      <c r="G63" s="99"/>
      <c r="H63" s="105"/>
      <c r="I63" s="101"/>
    </row>
    <row r="64" customFormat="false" ht="21.95" hidden="false" customHeight="true" outlineLevel="0" collapsed="false">
      <c r="A64" s="106"/>
      <c r="B64" s="95"/>
      <c r="C64" s="96" t="str">
        <f aca="false">IF(B64="","-",INDEX('Katalog odpadů'!A$1:C$974,MATCH(B64,'Katalog odpadů'!A$1:A$974,0),3))</f>
        <v>-</v>
      </c>
      <c r="D64" s="97" t="str">
        <f aca="false">IF(B64="","-",INDEX('Katalog odpadů'!A$1:C$974,MATCH(B64,'Katalog odpadů'!A$1:A$974,0),2))</f>
        <v>-</v>
      </c>
      <c r="E64" s="98"/>
      <c r="F64" s="98"/>
      <c r="G64" s="103"/>
      <c r="H64" s="104"/>
      <c r="I64" s="101"/>
    </row>
    <row r="65" customFormat="false" ht="21.95" hidden="false" customHeight="true" outlineLevel="0" collapsed="false">
      <c r="A65" s="94"/>
      <c r="B65" s="95"/>
      <c r="C65" s="96" t="str">
        <f aca="false">IF(B65="","-",INDEX('Katalog odpadů'!A$1:C$974,MATCH(B65,'Katalog odpadů'!A$1:A$974,0),3))</f>
        <v>-</v>
      </c>
      <c r="D65" s="97" t="str">
        <f aca="false">IF(B65="","-",INDEX('Katalog odpadů'!A$1:C$974,MATCH(B65,'Katalog odpadů'!A$1:A$974,0),2))</f>
        <v>-</v>
      </c>
      <c r="E65" s="98"/>
      <c r="F65" s="98"/>
      <c r="G65" s="103"/>
      <c r="H65" s="104"/>
      <c r="I65" s="101"/>
    </row>
    <row r="66" customFormat="false" ht="21.95" hidden="false" customHeight="true" outlineLevel="0" collapsed="false">
      <c r="A66" s="106"/>
      <c r="B66" s="95"/>
      <c r="C66" s="96" t="str">
        <f aca="false">IF(B66="","-",INDEX('Katalog odpadů'!A$1:C$974,MATCH(B66,'Katalog odpadů'!A$1:A$974,0),3))</f>
        <v>-</v>
      </c>
      <c r="D66" s="97" t="str">
        <f aca="false">IF(B66="","-",INDEX('Katalog odpadů'!A$1:C$974,MATCH(B66,'Katalog odpadů'!A$1:A$974,0),2))</f>
        <v>-</v>
      </c>
      <c r="E66" s="98"/>
      <c r="F66" s="98"/>
      <c r="G66" s="99"/>
      <c r="H66" s="100"/>
      <c r="I66" s="101"/>
    </row>
    <row r="67" customFormat="false" ht="21.95" hidden="false" customHeight="true" outlineLevel="0" collapsed="false">
      <c r="A67" s="94"/>
      <c r="B67" s="95"/>
      <c r="C67" s="96" t="str">
        <f aca="false">IF(B67="","-",INDEX('Katalog odpadů'!A$1:C$974,MATCH(B67,'Katalog odpadů'!A$1:A$974,0),3))</f>
        <v>-</v>
      </c>
      <c r="D67" s="97" t="str">
        <f aca="false">IF(B67="","-",INDEX('Katalog odpadů'!A$1:C$974,MATCH(B67,'Katalog odpadů'!A$1:A$974,0),2))</f>
        <v>-</v>
      </c>
      <c r="E67" s="98"/>
      <c r="F67" s="98"/>
      <c r="G67" s="99"/>
      <c r="H67" s="105"/>
      <c r="I67" s="101"/>
    </row>
    <row r="68" customFormat="false" ht="21.95" hidden="false" customHeight="true" outlineLevel="0" collapsed="false">
      <c r="A68" s="106"/>
      <c r="B68" s="95"/>
      <c r="C68" s="96" t="str">
        <f aca="false">IF(B68="","-",INDEX('Katalog odpadů'!A$1:C$974,MATCH(B68,'Katalog odpadů'!A$1:A$974,0),3))</f>
        <v>-</v>
      </c>
      <c r="D68" s="97" t="str">
        <f aca="false">IF(B68="","-",INDEX('Katalog odpadů'!A$1:C$974,MATCH(B68,'Katalog odpadů'!A$1:A$974,0),2))</f>
        <v>-</v>
      </c>
      <c r="E68" s="98"/>
      <c r="F68" s="98"/>
      <c r="G68" s="103"/>
      <c r="H68" s="104"/>
      <c r="I68" s="101"/>
    </row>
    <row r="69" customFormat="false" ht="21.95" hidden="false" customHeight="true" outlineLevel="0" collapsed="false">
      <c r="A69" s="94"/>
      <c r="B69" s="95"/>
      <c r="C69" s="96" t="str">
        <f aca="false">IF(B69="","-",INDEX('Katalog odpadů'!A$1:C$974,MATCH(B69,'Katalog odpadů'!A$1:A$974,0),3))</f>
        <v>-</v>
      </c>
      <c r="D69" s="97" t="str">
        <f aca="false">IF(B69="","-",INDEX('Katalog odpadů'!A$1:C$974,MATCH(B69,'Katalog odpadů'!A$1:A$974,0),2))</f>
        <v>-</v>
      </c>
      <c r="E69" s="98"/>
      <c r="F69" s="98"/>
      <c r="G69" s="103"/>
      <c r="H69" s="104"/>
      <c r="I69" s="101"/>
    </row>
    <row r="70" customFormat="false" ht="21.95" hidden="false" customHeight="true" outlineLevel="0" collapsed="false">
      <c r="A70" s="106"/>
      <c r="B70" s="95"/>
      <c r="C70" s="96" t="str">
        <f aca="false">IF(B70="","-",INDEX('Katalog odpadů'!A$1:C$974,MATCH(B70,'Katalog odpadů'!A$1:A$974,0),3))</f>
        <v>-</v>
      </c>
      <c r="D70" s="97" t="str">
        <f aca="false">IF(B70="","-",INDEX('Katalog odpadů'!A$1:C$974,MATCH(B70,'Katalog odpadů'!A$1:A$974,0),2))</f>
        <v>-</v>
      </c>
      <c r="E70" s="98"/>
      <c r="F70" s="98"/>
      <c r="G70" s="103"/>
      <c r="H70" s="104"/>
      <c r="I70" s="101"/>
    </row>
    <row r="71" customFormat="false" ht="21.95" hidden="false" customHeight="true" outlineLevel="0" collapsed="false">
      <c r="A71" s="94"/>
      <c r="B71" s="95"/>
      <c r="C71" s="96" t="str">
        <f aca="false">IF(B71="","-",INDEX('Katalog odpadů'!A$1:C$974,MATCH(B71,'Katalog odpadů'!A$1:A$974,0),3))</f>
        <v>-</v>
      </c>
      <c r="D71" s="97" t="str">
        <f aca="false">IF(B71="","-",INDEX('Katalog odpadů'!A$1:C$974,MATCH(B71,'Katalog odpadů'!A$1:A$974,0),2))</f>
        <v>-</v>
      </c>
      <c r="E71" s="98"/>
      <c r="F71" s="98"/>
      <c r="G71" s="103"/>
      <c r="H71" s="104"/>
      <c r="I71" s="101"/>
    </row>
    <row r="72" customFormat="false" ht="21.95" hidden="false" customHeight="true" outlineLevel="0" collapsed="false">
      <c r="A72" s="106"/>
      <c r="B72" s="95"/>
      <c r="C72" s="96" t="str">
        <f aca="false">IF(B72="","-",INDEX('Katalog odpadů'!A$1:C$974,MATCH(B72,'Katalog odpadů'!A$1:A$974,0),3))</f>
        <v>-</v>
      </c>
      <c r="D72" s="97" t="str">
        <f aca="false">IF(B72="","-",INDEX('Katalog odpadů'!A$1:C$974,MATCH(B72,'Katalog odpadů'!A$1:A$974,0),2))</f>
        <v>-</v>
      </c>
      <c r="E72" s="98"/>
      <c r="F72" s="98"/>
      <c r="G72" s="103"/>
      <c r="H72" s="104"/>
      <c r="I72" s="101"/>
    </row>
    <row r="73" customFormat="false" ht="21.95" hidden="false" customHeight="true" outlineLevel="0" collapsed="false">
      <c r="A73" s="94"/>
      <c r="B73" s="95"/>
      <c r="C73" s="96" t="str">
        <f aca="false">IF(B73="","-",INDEX('Katalog odpadů'!A$1:C$974,MATCH(B73,'Katalog odpadů'!A$1:A$974,0),3))</f>
        <v>-</v>
      </c>
      <c r="D73" s="97" t="str">
        <f aca="false">IF(B73="","-",INDEX('Katalog odpadů'!A$1:C$974,MATCH(B73,'Katalog odpadů'!A$1:A$974,0),2))</f>
        <v>-</v>
      </c>
      <c r="E73" s="98"/>
      <c r="F73" s="98"/>
      <c r="G73" s="103"/>
      <c r="H73" s="104"/>
      <c r="I73" s="101"/>
    </row>
    <row r="74" customFormat="false" ht="21.95" hidden="false" customHeight="true" outlineLevel="0" collapsed="false">
      <c r="A74" s="106"/>
      <c r="B74" s="95"/>
      <c r="C74" s="96" t="str">
        <f aca="false">IF(B74="","-",INDEX('Katalog odpadů'!A$1:C$974,MATCH(B74,'Katalog odpadů'!A$1:A$974,0),3))</f>
        <v>-</v>
      </c>
      <c r="D74" s="97" t="str">
        <f aca="false">IF(B74="","-",INDEX('Katalog odpadů'!A$1:C$974,MATCH(B74,'Katalog odpadů'!A$1:A$974,0),2))</f>
        <v>-</v>
      </c>
      <c r="E74" s="98"/>
      <c r="F74" s="98"/>
      <c r="G74" s="99"/>
      <c r="H74" s="100"/>
      <c r="I74" s="101"/>
    </row>
    <row r="75" customFormat="false" ht="21.95" hidden="false" customHeight="true" outlineLevel="0" collapsed="false">
      <c r="A75" s="94"/>
      <c r="B75" s="95"/>
      <c r="C75" s="96" t="str">
        <f aca="false">IF(B75="","-",INDEX('Katalog odpadů'!A$1:C$974,MATCH(B75,'Katalog odpadů'!A$1:A$974,0),3))</f>
        <v>-</v>
      </c>
      <c r="D75" s="97" t="str">
        <f aca="false">IF(B75="","-",INDEX('Katalog odpadů'!A$1:C$974,MATCH(B75,'Katalog odpadů'!A$1:A$974,0),2))</f>
        <v>-</v>
      </c>
      <c r="E75" s="98"/>
      <c r="F75" s="98"/>
      <c r="G75" s="99"/>
      <c r="H75" s="105"/>
      <c r="I75" s="101"/>
    </row>
    <row r="76" customFormat="false" ht="21.95" hidden="false" customHeight="true" outlineLevel="0" collapsed="false">
      <c r="A76" s="106"/>
      <c r="B76" s="95"/>
      <c r="C76" s="96" t="str">
        <f aca="false">IF(B76="","-",INDEX('Katalog odpadů'!A$1:C$974,MATCH(B76,'Katalog odpadů'!A$1:A$974,0),3))</f>
        <v>-</v>
      </c>
      <c r="D76" s="97" t="str">
        <f aca="false">IF(B76="","-",INDEX('Katalog odpadů'!A$1:C$974,MATCH(B76,'Katalog odpadů'!A$1:A$974,0),2))</f>
        <v>-</v>
      </c>
      <c r="E76" s="98"/>
      <c r="F76" s="98"/>
      <c r="G76" s="103"/>
      <c r="H76" s="104"/>
      <c r="I76" s="101"/>
    </row>
    <row r="77" customFormat="false" ht="21.95" hidden="false" customHeight="true" outlineLevel="0" collapsed="false">
      <c r="A77" s="94"/>
      <c r="B77" s="95"/>
      <c r="C77" s="96" t="str">
        <f aca="false">IF(B77="","-",INDEX('Katalog odpadů'!A$1:C$974,MATCH(B77,'Katalog odpadů'!A$1:A$974,0),3))</f>
        <v>-</v>
      </c>
      <c r="D77" s="97" t="str">
        <f aca="false">IF(B77="","-",INDEX('Katalog odpadů'!A$1:C$974,MATCH(B77,'Katalog odpadů'!A$1:A$974,0),2))</f>
        <v>-</v>
      </c>
      <c r="E77" s="98"/>
      <c r="F77" s="98"/>
      <c r="G77" s="103"/>
      <c r="H77" s="104"/>
      <c r="I77" s="101"/>
    </row>
    <row r="78" customFormat="false" ht="21.95" hidden="false" customHeight="true" outlineLevel="0" collapsed="false">
      <c r="A78" s="106"/>
      <c r="B78" s="95"/>
      <c r="C78" s="96" t="str">
        <f aca="false">IF(B78="","-",INDEX('Katalog odpadů'!A$1:C$974,MATCH(B78,'Katalog odpadů'!A$1:A$974,0),3))</f>
        <v>-</v>
      </c>
      <c r="D78" s="97" t="str">
        <f aca="false">IF(B78="","-",INDEX('Katalog odpadů'!A$1:C$974,MATCH(B78,'Katalog odpadů'!A$1:A$974,0),2))</f>
        <v>-</v>
      </c>
      <c r="E78" s="98"/>
      <c r="F78" s="98"/>
      <c r="G78" s="103"/>
      <c r="H78" s="104"/>
      <c r="I78" s="101"/>
    </row>
    <row r="79" customFormat="false" ht="21.95" hidden="false" customHeight="true" outlineLevel="0" collapsed="false">
      <c r="A79" s="94"/>
      <c r="B79" s="95"/>
      <c r="C79" s="96" t="str">
        <f aca="false">IF(B79="","-",INDEX('Katalog odpadů'!A$1:C$974,MATCH(B79,'Katalog odpadů'!A$1:A$974,0),3))</f>
        <v>-</v>
      </c>
      <c r="D79" s="97" t="str">
        <f aca="false">IF(B79="","-",INDEX('Katalog odpadů'!A$1:C$974,MATCH(B79,'Katalog odpadů'!A$1:A$974,0),2))</f>
        <v>-</v>
      </c>
      <c r="E79" s="98"/>
      <c r="F79" s="98"/>
      <c r="G79" s="103"/>
      <c r="H79" s="104"/>
      <c r="I79" s="101"/>
    </row>
    <row r="80" customFormat="false" ht="21.95" hidden="false" customHeight="true" outlineLevel="0" collapsed="false">
      <c r="A80" s="106"/>
      <c r="B80" s="95"/>
      <c r="C80" s="96" t="str">
        <f aca="false">IF(B80="","-",INDEX('Katalog odpadů'!A$1:C$974,MATCH(B80,'Katalog odpadů'!A$1:A$974,0),3))</f>
        <v>-</v>
      </c>
      <c r="D80" s="97" t="str">
        <f aca="false">IF(B80="","-",INDEX('Katalog odpadů'!A$1:C$974,MATCH(B80,'Katalog odpadů'!A$1:A$974,0),2))</f>
        <v>-</v>
      </c>
      <c r="E80" s="98"/>
      <c r="F80" s="98"/>
      <c r="G80" s="103"/>
      <c r="H80" s="104"/>
      <c r="I80" s="101"/>
    </row>
    <row r="81" customFormat="false" ht="21.95" hidden="false" customHeight="true" outlineLevel="0" collapsed="false">
      <c r="A81" s="94"/>
      <c r="B81" s="95"/>
      <c r="C81" s="96" t="str">
        <f aca="false">IF(B81="","-",INDEX('Katalog odpadů'!A$1:C$974,MATCH(B81,'Katalog odpadů'!A$1:A$974,0),3))</f>
        <v>-</v>
      </c>
      <c r="D81" s="97" t="str">
        <f aca="false">IF(B81="","-",INDEX('Katalog odpadů'!A$1:C$974,MATCH(B81,'Katalog odpadů'!A$1:A$974,0),2))</f>
        <v>-</v>
      </c>
      <c r="E81" s="98"/>
      <c r="F81" s="98"/>
      <c r="G81" s="103"/>
      <c r="H81" s="104"/>
      <c r="I81" s="101"/>
    </row>
    <row r="82" customFormat="false" ht="21.95" hidden="false" customHeight="true" outlineLevel="0" collapsed="false">
      <c r="A82" s="106"/>
      <c r="B82" s="95"/>
      <c r="C82" s="96" t="str">
        <f aca="false">IF(B82="","-",INDEX('Katalog odpadů'!A$1:C$974,MATCH(B82,'Katalog odpadů'!A$1:A$974,0),3))</f>
        <v>-</v>
      </c>
      <c r="D82" s="97" t="str">
        <f aca="false">IF(B82="","-",INDEX('Katalog odpadů'!A$1:C$974,MATCH(B82,'Katalog odpadů'!A$1:A$974,0),2))</f>
        <v>-</v>
      </c>
      <c r="E82" s="98"/>
      <c r="F82" s="98"/>
      <c r="G82" s="99"/>
      <c r="H82" s="100"/>
      <c r="I82" s="101"/>
    </row>
    <row r="83" customFormat="false" ht="21.95" hidden="false" customHeight="true" outlineLevel="0" collapsed="false">
      <c r="A83" s="94"/>
      <c r="B83" s="95"/>
      <c r="C83" s="96" t="str">
        <f aca="false">IF(B83="","-",INDEX('Katalog odpadů'!A$1:C$974,MATCH(B83,'Katalog odpadů'!A$1:A$974,0),3))</f>
        <v>-</v>
      </c>
      <c r="D83" s="97" t="str">
        <f aca="false">IF(B83="","-",INDEX('Katalog odpadů'!A$1:C$974,MATCH(B83,'Katalog odpadů'!A$1:A$974,0),2))</f>
        <v>-</v>
      </c>
      <c r="E83" s="98"/>
      <c r="F83" s="98"/>
      <c r="G83" s="99"/>
      <c r="H83" s="105"/>
      <c r="I83" s="101"/>
    </row>
    <row r="84" customFormat="false" ht="21.95" hidden="false" customHeight="true" outlineLevel="0" collapsed="false">
      <c r="A84" s="106"/>
      <c r="B84" s="95"/>
      <c r="C84" s="96" t="str">
        <f aca="false">IF(B84="","-",INDEX('Katalog odpadů'!A$1:C$974,MATCH(B84,'Katalog odpadů'!A$1:A$974,0),3))</f>
        <v>-</v>
      </c>
      <c r="D84" s="97" t="str">
        <f aca="false">IF(B84="","-",INDEX('Katalog odpadů'!A$1:C$974,MATCH(B84,'Katalog odpadů'!A$1:A$974,0),2))</f>
        <v>-</v>
      </c>
      <c r="E84" s="98"/>
      <c r="F84" s="98"/>
      <c r="G84" s="99"/>
      <c r="H84" s="100"/>
      <c r="I84" s="101"/>
    </row>
    <row r="85" customFormat="false" ht="21.95" hidden="false" customHeight="true" outlineLevel="0" collapsed="false">
      <c r="A85" s="94"/>
      <c r="B85" s="95"/>
      <c r="C85" s="96" t="str">
        <f aca="false">IF(B85="","-",INDEX('Katalog odpadů'!A$1:C$974,MATCH(B85,'Katalog odpadů'!A$1:A$974,0),3))</f>
        <v>-</v>
      </c>
      <c r="D85" s="97" t="str">
        <f aca="false">IF(B85="","-",INDEX('Katalog odpadů'!A$1:C$974,MATCH(B85,'Katalog odpadů'!A$1:A$974,0),2))</f>
        <v>-</v>
      </c>
      <c r="E85" s="98"/>
      <c r="F85" s="98"/>
      <c r="G85" s="99"/>
      <c r="H85" s="105"/>
      <c r="I85" s="101"/>
    </row>
    <row r="86" customFormat="false" ht="21.95" hidden="false" customHeight="true" outlineLevel="0" collapsed="false">
      <c r="A86" s="106"/>
      <c r="B86" s="95"/>
      <c r="C86" s="96" t="str">
        <f aca="false">IF(B86="","-",INDEX('Katalog odpadů'!A$1:C$974,MATCH(B86,'Katalog odpadů'!A$1:A$974,0),3))</f>
        <v>-</v>
      </c>
      <c r="D86" s="97" t="str">
        <f aca="false">IF(B86="","-",INDEX('Katalog odpadů'!A$1:C$974,MATCH(B86,'Katalog odpadů'!A$1:A$974,0),2))</f>
        <v>-</v>
      </c>
      <c r="E86" s="98"/>
      <c r="F86" s="98"/>
      <c r="G86" s="99"/>
      <c r="H86" s="100"/>
      <c r="I86" s="101"/>
    </row>
    <row r="87" customFormat="false" ht="21.95" hidden="false" customHeight="true" outlineLevel="0" collapsed="false">
      <c r="A87" s="94"/>
      <c r="B87" s="95"/>
      <c r="C87" s="96" t="str">
        <f aca="false">IF(B87="","-",INDEX('Katalog odpadů'!A$1:C$974,MATCH(B87,'Katalog odpadů'!A$1:A$974,0),3))</f>
        <v>-</v>
      </c>
      <c r="D87" s="97" t="str">
        <f aca="false">IF(B87="","-",INDEX('Katalog odpadů'!A$1:C$974,MATCH(B87,'Katalog odpadů'!A$1:A$974,0),2))</f>
        <v>-</v>
      </c>
      <c r="E87" s="98"/>
      <c r="F87" s="98"/>
      <c r="G87" s="99"/>
      <c r="H87" s="105"/>
      <c r="I87" s="101"/>
    </row>
    <row r="88" customFormat="false" ht="21.95" hidden="false" customHeight="true" outlineLevel="0" collapsed="false">
      <c r="A88" s="106"/>
      <c r="B88" s="95"/>
      <c r="C88" s="96" t="str">
        <f aca="false">IF(B88="","-",INDEX('Katalog odpadů'!A$1:C$974,MATCH(B88,'Katalog odpadů'!A$1:A$974,0),3))</f>
        <v>-</v>
      </c>
      <c r="D88" s="97" t="str">
        <f aca="false">IF(B88="","-",INDEX('Katalog odpadů'!A$1:C$974,MATCH(B88,'Katalog odpadů'!A$1:A$974,0),2))</f>
        <v>-</v>
      </c>
      <c r="E88" s="98"/>
      <c r="F88" s="98"/>
      <c r="G88" s="99"/>
      <c r="H88" s="100"/>
      <c r="I88" s="101"/>
    </row>
    <row r="89" customFormat="false" ht="21.95" hidden="false" customHeight="true" outlineLevel="0" collapsed="false">
      <c r="A89" s="94"/>
      <c r="B89" s="95"/>
      <c r="C89" s="96" t="str">
        <f aca="false">IF(B89="","-",INDEX('Katalog odpadů'!A$1:C$974,MATCH(B89,'Katalog odpadů'!A$1:A$974,0),3))</f>
        <v>-</v>
      </c>
      <c r="D89" s="97" t="str">
        <f aca="false">IF(B89="","-",INDEX('Katalog odpadů'!A$1:C$974,MATCH(B89,'Katalog odpadů'!A$1:A$974,0),2))</f>
        <v>-</v>
      </c>
      <c r="E89" s="98"/>
      <c r="F89" s="98"/>
      <c r="G89" s="99"/>
      <c r="H89" s="105"/>
      <c r="I89" s="101"/>
    </row>
    <row r="90" customFormat="false" ht="21.95" hidden="false" customHeight="true" outlineLevel="0" collapsed="false">
      <c r="A90" s="106"/>
      <c r="B90" s="95"/>
      <c r="C90" s="96" t="str">
        <f aca="false">IF(B90="","-",INDEX('Katalog odpadů'!A$1:C$974,MATCH(B90,'Katalog odpadů'!A$1:A$974,0),3))</f>
        <v>-</v>
      </c>
      <c r="D90" s="97" t="str">
        <f aca="false">IF(B90="","-",INDEX('Katalog odpadů'!A$1:C$974,MATCH(B90,'Katalog odpadů'!A$1:A$974,0),2))</f>
        <v>-</v>
      </c>
      <c r="E90" s="98"/>
      <c r="F90" s="98"/>
      <c r="G90" s="99"/>
      <c r="H90" s="100"/>
      <c r="I90" s="101"/>
    </row>
    <row r="91" customFormat="false" ht="21.95" hidden="false" customHeight="true" outlineLevel="0" collapsed="false">
      <c r="A91" s="94"/>
      <c r="B91" s="95"/>
      <c r="C91" s="96" t="str">
        <f aca="false">IF(B91="","-",INDEX('Katalog odpadů'!A$1:C$974,MATCH(B91,'Katalog odpadů'!A$1:A$974,0),3))</f>
        <v>-</v>
      </c>
      <c r="D91" s="97" t="str">
        <f aca="false">IF(B91="","-",INDEX('Katalog odpadů'!A$1:C$974,MATCH(B91,'Katalog odpadů'!A$1:A$974,0),2))</f>
        <v>-</v>
      </c>
      <c r="E91" s="98"/>
      <c r="F91" s="98"/>
      <c r="G91" s="99"/>
      <c r="H91" s="105"/>
      <c r="I91" s="101"/>
    </row>
    <row r="92" customFormat="false" ht="21.95" hidden="false" customHeight="true" outlineLevel="0" collapsed="false">
      <c r="A92" s="106"/>
      <c r="B92" s="95"/>
      <c r="C92" s="96" t="str">
        <f aca="false">IF(B92="","-",INDEX('Katalog odpadů'!A$1:C$974,MATCH(B92,'Katalog odpadů'!A$1:A$974,0),3))</f>
        <v>-</v>
      </c>
      <c r="D92" s="97" t="str">
        <f aca="false">IF(B92="","-",INDEX('Katalog odpadů'!A$1:C$974,MATCH(B92,'Katalog odpadů'!A$1:A$974,0),2))</f>
        <v>-</v>
      </c>
      <c r="E92" s="98"/>
      <c r="F92" s="98"/>
      <c r="G92" s="103"/>
      <c r="H92" s="104"/>
      <c r="I92" s="101"/>
    </row>
    <row r="93" customFormat="false" ht="21.95" hidden="false" customHeight="true" outlineLevel="0" collapsed="false">
      <c r="A93" s="94"/>
      <c r="B93" s="95"/>
      <c r="C93" s="96" t="str">
        <f aca="false">IF(B93="","-",INDEX('Katalog odpadů'!A$1:C$974,MATCH(B93,'Katalog odpadů'!A$1:A$974,0),3))</f>
        <v>-</v>
      </c>
      <c r="D93" s="97" t="str">
        <f aca="false">IF(B93="","-",INDEX('Katalog odpadů'!A$1:C$974,MATCH(B93,'Katalog odpadů'!A$1:A$974,0),2))</f>
        <v>-</v>
      </c>
      <c r="E93" s="98"/>
      <c r="F93" s="98"/>
      <c r="G93" s="103"/>
      <c r="H93" s="104"/>
      <c r="I93" s="101"/>
    </row>
    <row r="94" customFormat="false" ht="21.95" hidden="false" customHeight="true" outlineLevel="0" collapsed="false">
      <c r="A94" s="106"/>
      <c r="B94" s="95"/>
      <c r="C94" s="96" t="str">
        <f aca="false">IF(B94="","-",INDEX('Katalog odpadů'!A$1:C$974,MATCH(B94,'Katalog odpadů'!A$1:A$974,0),3))</f>
        <v>-</v>
      </c>
      <c r="D94" s="97" t="str">
        <f aca="false">IF(B94="","-",INDEX('Katalog odpadů'!A$1:C$974,MATCH(B94,'Katalog odpadů'!A$1:A$974,0),2))</f>
        <v>-</v>
      </c>
      <c r="E94" s="98"/>
      <c r="F94" s="98"/>
      <c r="G94" s="103"/>
      <c r="H94" s="104"/>
      <c r="I94" s="101"/>
    </row>
    <row r="95" customFormat="false" ht="21.95" hidden="false" customHeight="true" outlineLevel="0" collapsed="false">
      <c r="A95" s="94"/>
      <c r="B95" s="95"/>
      <c r="C95" s="96" t="str">
        <f aca="false">IF(B95="","-",INDEX('Katalog odpadů'!A$1:C$974,MATCH(B95,'Katalog odpadů'!A$1:A$974,0),3))</f>
        <v>-</v>
      </c>
      <c r="D95" s="97" t="str">
        <f aca="false">IF(B95="","-",INDEX('Katalog odpadů'!A$1:C$974,MATCH(B95,'Katalog odpadů'!A$1:A$974,0),2))</f>
        <v>-</v>
      </c>
      <c r="E95" s="98"/>
      <c r="F95" s="98"/>
      <c r="G95" s="103"/>
      <c r="H95" s="104"/>
      <c r="I95" s="101"/>
    </row>
    <row r="96" customFormat="false" ht="21.95" hidden="false" customHeight="true" outlineLevel="0" collapsed="false">
      <c r="A96" s="106"/>
      <c r="B96" s="95"/>
      <c r="C96" s="96" t="str">
        <f aca="false">IF(B96="","-",INDEX('Katalog odpadů'!A$1:C$974,MATCH(B96,'Katalog odpadů'!A$1:A$974,0),3))</f>
        <v>-</v>
      </c>
      <c r="D96" s="97" t="str">
        <f aca="false">IF(B96="","-",INDEX('Katalog odpadů'!A$1:C$974,MATCH(B96,'Katalog odpadů'!A$1:A$974,0),2))</f>
        <v>-</v>
      </c>
      <c r="E96" s="98"/>
      <c r="F96" s="98"/>
      <c r="G96" s="103"/>
      <c r="H96" s="104"/>
      <c r="I96" s="101"/>
    </row>
    <row r="97" customFormat="false" ht="21.95" hidden="false" customHeight="true" outlineLevel="0" collapsed="false">
      <c r="A97" s="94"/>
      <c r="B97" s="95"/>
      <c r="C97" s="96" t="str">
        <f aca="false">IF(B97="","-",INDEX('Katalog odpadů'!A$1:C$974,MATCH(B97,'Katalog odpadů'!A$1:A$974,0),3))</f>
        <v>-</v>
      </c>
      <c r="D97" s="97" t="str">
        <f aca="false">IF(B97="","-",INDEX('Katalog odpadů'!A$1:C$974,MATCH(B97,'Katalog odpadů'!A$1:A$974,0),2))</f>
        <v>-</v>
      </c>
      <c r="E97" s="98"/>
      <c r="F97" s="98"/>
      <c r="G97" s="103"/>
      <c r="H97" s="104"/>
      <c r="I97" s="101"/>
    </row>
    <row r="98" customFormat="false" ht="21.95" hidden="false" customHeight="true" outlineLevel="0" collapsed="false">
      <c r="A98" s="106"/>
      <c r="B98" s="95"/>
      <c r="C98" s="96" t="str">
        <f aca="false">IF(B98="","-",INDEX('Katalog odpadů'!A$1:C$974,MATCH(B98,'Katalog odpadů'!A$1:A$974,0),3))</f>
        <v>-</v>
      </c>
      <c r="D98" s="97" t="str">
        <f aca="false">IF(B98="","-",INDEX('Katalog odpadů'!A$1:C$974,MATCH(B98,'Katalog odpadů'!A$1:A$974,0),2))</f>
        <v>-</v>
      </c>
      <c r="E98" s="98"/>
      <c r="F98" s="98"/>
      <c r="G98" s="103"/>
      <c r="H98" s="104"/>
      <c r="I98" s="101"/>
    </row>
    <row r="99" customFormat="false" ht="21.95" hidden="false" customHeight="true" outlineLevel="0" collapsed="false">
      <c r="A99" s="94"/>
      <c r="B99" s="95"/>
      <c r="C99" s="96" t="str">
        <f aca="false">IF(B99="","-",INDEX('Katalog odpadů'!A$1:C$974,MATCH(B99,'Katalog odpadů'!A$1:A$974,0),3))</f>
        <v>-</v>
      </c>
      <c r="D99" s="97" t="str">
        <f aca="false">IF(B99="","-",INDEX('Katalog odpadů'!A$1:C$974,MATCH(B99,'Katalog odpadů'!A$1:A$974,0),2))</f>
        <v>-</v>
      </c>
      <c r="E99" s="98"/>
      <c r="F99" s="98"/>
      <c r="G99" s="103"/>
      <c r="H99" s="104"/>
      <c r="I99" s="101"/>
    </row>
    <row r="100" customFormat="false" ht="21.95" hidden="false" customHeight="true" outlineLevel="0" collapsed="false">
      <c r="A100" s="94"/>
      <c r="B100" s="95"/>
      <c r="C100" s="96" t="str">
        <f aca="false">IF(B100="","-",INDEX('Katalog odpadů'!A$1:C$974,MATCH(B100,'Katalog odpadů'!A$1:A$974,0),3))</f>
        <v>-</v>
      </c>
      <c r="D100" s="97" t="str">
        <f aca="false">IF(B100="","-",INDEX('Katalog odpadů'!A$1:C$974,MATCH(B100,'Katalog odpadů'!A$1:A$974,0),2))</f>
        <v>-</v>
      </c>
      <c r="E100" s="98"/>
      <c r="F100" s="98"/>
      <c r="G100" s="99"/>
      <c r="H100" s="100"/>
      <c r="I100" s="101"/>
    </row>
    <row r="101" customFormat="false" ht="15.95" hidden="false" customHeight="true" outlineLevel="0" collapsed="false">
      <c r="A101" s="0"/>
      <c r="B101" s="58"/>
      <c r="D101" s="107" t="s">
        <v>68</v>
      </c>
      <c r="E101" s="108" t="n">
        <f aca="false">SUM(E10:E100)</f>
        <v>0</v>
      </c>
      <c r="F101" s="108" t="n">
        <f aca="false">SUM(F10:F100)</f>
        <v>0</v>
      </c>
      <c r="G101" s="109" t="s">
        <v>69</v>
      </c>
    </row>
  </sheetData>
  <mergeCells count="7">
    <mergeCell ref="B3:C3"/>
    <mergeCell ref="B4:C4"/>
    <mergeCell ref="A6:A7"/>
    <mergeCell ref="B6:D6"/>
    <mergeCell ref="E6:F6"/>
    <mergeCell ref="G6:G7"/>
    <mergeCell ref="I6:I7"/>
  </mergeCells>
  <conditionalFormatting sqref="G3 B3:C4">
    <cfRule type="cellIs" priority="2" operator="equal" aboveAverage="0" equalAverage="0" bottom="0" percent="0" rank="0" text="" dxfId="4">
      <formula>"v listě č.1"</formula>
    </cfRule>
  </conditionalFormatting>
  <conditionalFormatting sqref="C10:D100">
    <cfRule type="cellIs" priority="3" operator="equal" aboveAverage="0" equalAverage="0" bottom="0" percent="0" rank="0" text="" dxfId="5">
      <formula>"-"</formula>
    </cfRule>
  </conditionalFormatting>
  <conditionalFormatting sqref="H1">
    <cfRule type="cellIs" priority="4" operator="equal" aboveAverage="0" equalAverage="0" bottom="0" percent="0" rank="0" text="" dxfId="6">
      <formula>"Rok vyplňte v listě č.1"</formula>
    </cfRule>
  </conditionalFormatting>
  <printOptions headings="false" gridLines="false" gridLinesSet="true" horizontalCentered="false" verticalCentered="false"/>
  <pageMargins left="0.39375" right="0.39375" top="0.620138888888889" bottom="0.39375" header="0.62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Číslo strany listu č. 2: &amp;P
Počet stran listu č. 2: &amp;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5.95" zeroHeight="false" outlineLevelRow="0" outlineLevelCol="0"/>
  <cols>
    <col collapsed="false" customWidth="true" hidden="false" outlineLevel="0" max="1" min="1" style="57" width="10.28"/>
    <col collapsed="false" customWidth="true" hidden="false" outlineLevel="0" max="2" min="2" style="0" width="8.41"/>
    <col collapsed="false" customWidth="true" hidden="false" outlineLevel="0" max="3" min="3" style="58" width="9.85"/>
    <col collapsed="false" customWidth="true" hidden="false" outlineLevel="0" max="4" min="4" style="0" width="41.85"/>
    <col collapsed="false" customWidth="true" hidden="false" outlineLevel="0" max="6" min="6" style="0" width="66.56"/>
    <col collapsed="false" customWidth="true" hidden="false" outlineLevel="0" max="7" min="7" style="0" width="4.7"/>
  </cols>
  <sheetData>
    <row r="1" customFormat="false" ht="27" hidden="false" customHeight="true" outlineLevel="0" collapsed="false">
      <c r="A1" s="59" t="s">
        <v>71</v>
      </c>
      <c r="E1" s="60"/>
      <c r="G1" s="116" t="str">
        <f aca="false">IF(CONCATENATE('List č.1 Úvod'!B3,'List č.1 Úvod'!C3,'List č.1 Úvod'!D3,'List č.1 Úvod'!E3)="","Rok vyplňte v listě č.1",CONCATENATE("Rok ",'List č.1 Úvod'!B3,'List č.1 Úvod'!C3,'List č.1 Úvod'!D3,'List č.1 Úvod'!E3))</f>
        <v>Rok vyplňte v listě č.1</v>
      </c>
      <c r="H1" s="116"/>
      <c r="I1" s="116"/>
    </row>
    <row r="2" customFormat="false" ht="22.5" hidden="false" customHeight="true" outlineLevel="0" collapsed="false">
      <c r="A2" s="63"/>
    </row>
    <row r="3" customFormat="false" ht="22.5" hidden="false" customHeight="true" outlineLevel="0" collapsed="false">
      <c r="A3" s="64" t="s">
        <v>31</v>
      </c>
      <c r="B3" s="64"/>
      <c r="C3" s="65" t="str">
        <f aca="false">IF('List č.1 Úvod'!B11=0,"vyplňte v listě č.1",'List č.1 Úvod'!B11)</f>
        <v>vyplňte v listě č.1</v>
      </c>
      <c r="D3" s="65"/>
    </row>
    <row r="4" customFormat="false" ht="22.5" hidden="false" customHeight="true" outlineLevel="0" collapsed="false">
      <c r="A4" s="64"/>
      <c r="B4" s="64"/>
      <c r="C4" s="65"/>
      <c r="D4" s="65"/>
    </row>
    <row r="5" customFormat="false" ht="22.5" hidden="false" customHeight="true" outlineLevel="0" collapsed="false">
      <c r="A5" s="64"/>
      <c r="B5" s="64"/>
      <c r="C5" s="65"/>
      <c r="D5" s="65"/>
    </row>
    <row r="7" customFormat="false" ht="15.95" hidden="false" customHeight="true" outlineLevel="0" collapsed="false">
      <c r="A7" s="66" t="s">
        <v>32</v>
      </c>
      <c r="B7" s="67"/>
      <c r="C7" s="68" t="str">
        <f aca="false">IF('List č.1 Úvod'!K19=0,"vyplňte v listě č.1",'List č.1 Úvod'!K19)</f>
        <v>vyplňte v listě č.1</v>
      </c>
      <c r="D7" s="68"/>
    </row>
    <row r="8" customFormat="false" ht="15.95" hidden="false" customHeight="true" outlineLevel="0" collapsed="false">
      <c r="A8" s="69" t="s">
        <v>33</v>
      </c>
      <c r="B8" s="70"/>
      <c r="C8" s="68"/>
      <c r="D8" s="68"/>
    </row>
    <row r="9" customFormat="false" ht="15.95" hidden="false" customHeight="true" outlineLevel="0" collapsed="false">
      <c r="A9" s="71"/>
      <c r="C9" s="72"/>
    </row>
    <row r="10" customFormat="false" ht="15.95" hidden="false" customHeight="true" outlineLevel="0" collapsed="false">
      <c r="A10" s="73" t="s">
        <v>8</v>
      </c>
      <c r="B10" s="74" t="str">
        <f aca="false">IF('List č.1 Úvod'!B10:I10=0,"v listě č.1",'List č.1 Úvod'!B10:I10)</f>
        <v>v listě č.1</v>
      </c>
      <c r="C10" s="74"/>
      <c r="D10" s="117"/>
      <c r="E10" s="118" t="s">
        <v>34</v>
      </c>
      <c r="F10" s="119" t="str">
        <f aca="false">IF('List č.1 Úvod'!K10=0,"v listě č.1",'List č.1 Úvod'!K10)</f>
        <v>v listě č.1</v>
      </c>
    </row>
    <row r="11" customFormat="false" ht="15.95" hidden="false" customHeight="true" outlineLevel="0" collapsed="false">
      <c r="A11" s="78" t="s">
        <v>35</v>
      </c>
      <c r="B11" s="79" t="str">
        <f aca="false">IF(CONCATENATE('List č.1 Úvod'!P18,'List č.1 Úvod'!Q18,'List č.1 Úvod'!R18,'List č.1 Úvod'!S18,'List č.1 Úvod'!T18,'List č.1 Úvod'!U18)="","v listě č.1",CONCATENATE('List č.1 Úvod'!P18,'List č.1 Úvod'!Q18,'List č.1 Úvod'!R18,'List č.1 Úvod'!S18,'List č.1 Úvod'!T18,'List č.1 Úvod'!U18))</f>
        <v>v listě č.1</v>
      </c>
      <c r="C11" s="79"/>
    </row>
    <row r="12" customFormat="false" ht="7.5" hidden="false" customHeight="true" outlineLevel="0" collapsed="false">
      <c r="A12" s="80"/>
      <c r="C12" s="72"/>
    </row>
    <row r="13" customFormat="false" ht="25.5" hidden="false" customHeight="true" outlineLevel="0" collapsed="false">
      <c r="A13" s="120" t="s">
        <v>36</v>
      </c>
      <c r="B13" s="82" t="s">
        <v>37</v>
      </c>
      <c r="C13" s="83" t="s">
        <v>72</v>
      </c>
      <c r="D13" s="83"/>
      <c r="E13" s="82" t="s">
        <v>73</v>
      </c>
      <c r="F13" s="82" t="s">
        <v>41</v>
      </c>
      <c r="G13" s="114" t="s">
        <v>74</v>
      </c>
    </row>
    <row r="14" customFormat="false" ht="21.75" hidden="false" customHeight="true" outlineLevel="0" collapsed="false">
      <c r="A14" s="120"/>
      <c r="B14" s="82"/>
      <c r="C14" s="87" t="s">
        <v>75</v>
      </c>
      <c r="D14" s="87" t="s">
        <v>76</v>
      </c>
      <c r="E14" s="82"/>
      <c r="F14" s="82"/>
      <c r="G14" s="114"/>
    </row>
    <row r="15" customFormat="false" ht="21.95" hidden="false" customHeight="true" outlineLevel="0" collapsed="false">
      <c r="A15" s="93"/>
      <c r="B15" s="94"/>
      <c r="C15" s="95"/>
      <c r="D15" s="100"/>
      <c r="E15" s="94"/>
      <c r="F15" s="100"/>
      <c r="G15" s="101"/>
    </row>
    <row r="16" customFormat="false" ht="21.95" hidden="false" customHeight="true" outlineLevel="0" collapsed="false">
      <c r="A16" s="93"/>
      <c r="B16" s="94"/>
      <c r="C16" s="95"/>
      <c r="D16" s="100"/>
      <c r="E16" s="94"/>
      <c r="F16" s="105"/>
      <c r="G16" s="101"/>
    </row>
    <row r="17" customFormat="false" ht="21.95" hidden="false" customHeight="true" outlineLevel="0" collapsed="false">
      <c r="A17" s="102"/>
      <c r="B17" s="106"/>
      <c r="C17" s="121"/>
      <c r="D17" s="104"/>
      <c r="E17" s="98"/>
      <c r="F17" s="104"/>
      <c r="G17" s="101"/>
    </row>
    <row r="18" customFormat="false" ht="21.95" hidden="false" customHeight="true" outlineLevel="0" collapsed="false">
      <c r="A18" s="102"/>
      <c r="B18" s="94"/>
      <c r="C18" s="121"/>
      <c r="D18" s="104"/>
      <c r="E18" s="98"/>
      <c r="F18" s="104"/>
      <c r="G18" s="101"/>
    </row>
    <row r="19" customFormat="false" ht="21.95" hidden="false" customHeight="true" outlineLevel="0" collapsed="false">
      <c r="A19" s="102"/>
      <c r="B19" s="106"/>
      <c r="C19" s="121"/>
      <c r="D19" s="104"/>
      <c r="E19" s="98"/>
      <c r="F19" s="104"/>
      <c r="G19" s="101"/>
    </row>
    <row r="20" customFormat="false" ht="21.95" hidden="false" customHeight="true" outlineLevel="0" collapsed="false">
      <c r="A20" s="102"/>
      <c r="B20" s="94"/>
      <c r="C20" s="121"/>
      <c r="D20" s="104"/>
      <c r="E20" s="98"/>
      <c r="F20" s="104"/>
      <c r="G20" s="101"/>
    </row>
    <row r="21" customFormat="false" ht="21.95" hidden="false" customHeight="true" outlineLevel="0" collapsed="false">
      <c r="A21" s="102"/>
      <c r="B21" s="106"/>
      <c r="C21" s="121"/>
      <c r="D21" s="104"/>
      <c r="E21" s="98"/>
      <c r="F21" s="104"/>
      <c r="G21" s="101"/>
    </row>
    <row r="22" customFormat="false" ht="21.95" hidden="false" customHeight="true" outlineLevel="0" collapsed="false">
      <c r="A22" s="102"/>
      <c r="B22" s="94"/>
      <c r="C22" s="121"/>
      <c r="D22" s="104"/>
      <c r="E22" s="98"/>
      <c r="F22" s="104"/>
      <c r="G22" s="101"/>
    </row>
    <row r="23" customFormat="false" ht="21.95" hidden="false" customHeight="true" outlineLevel="0" collapsed="false">
      <c r="A23" s="93"/>
      <c r="B23" s="106"/>
      <c r="C23" s="95"/>
      <c r="D23" s="100"/>
      <c r="E23" s="94"/>
      <c r="F23" s="100"/>
      <c r="G23" s="101"/>
    </row>
    <row r="24" customFormat="false" ht="21.95" hidden="false" customHeight="true" outlineLevel="0" collapsed="false">
      <c r="A24" s="93"/>
      <c r="B24" s="94"/>
      <c r="C24" s="95"/>
      <c r="D24" s="100"/>
      <c r="E24" s="94"/>
      <c r="F24" s="105"/>
      <c r="G24" s="101"/>
    </row>
    <row r="25" customFormat="false" ht="21.95" hidden="false" customHeight="true" outlineLevel="0" collapsed="false">
      <c r="A25" s="102"/>
      <c r="B25" s="106"/>
      <c r="C25" s="121"/>
      <c r="D25" s="104"/>
      <c r="E25" s="98"/>
      <c r="F25" s="104"/>
      <c r="G25" s="101"/>
    </row>
    <row r="26" customFormat="false" ht="21.95" hidden="false" customHeight="true" outlineLevel="0" collapsed="false">
      <c r="A26" s="102"/>
      <c r="B26" s="94"/>
      <c r="C26" s="121"/>
      <c r="D26" s="104"/>
      <c r="E26" s="98"/>
      <c r="F26" s="104"/>
      <c r="G26" s="101"/>
    </row>
    <row r="27" customFormat="false" ht="21.95" hidden="false" customHeight="true" outlineLevel="0" collapsed="false">
      <c r="A27" s="102"/>
      <c r="B27" s="106"/>
      <c r="C27" s="121"/>
      <c r="D27" s="104"/>
      <c r="E27" s="98"/>
      <c r="F27" s="104"/>
      <c r="G27" s="101"/>
    </row>
    <row r="28" customFormat="false" ht="21.95" hidden="false" customHeight="true" outlineLevel="0" collapsed="false">
      <c r="A28" s="102"/>
      <c r="B28" s="94"/>
      <c r="C28" s="121"/>
      <c r="D28" s="104"/>
      <c r="E28" s="98"/>
      <c r="F28" s="104"/>
      <c r="G28" s="101"/>
    </row>
    <row r="29" customFormat="false" ht="21.95" hidden="false" customHeight="true" outlineLevel="0" collapsed="false">
      <c r="A29" s="93"/>
      <c r="B29" s="106"/>
      <c r="C29" s="95"/>
      <c r="D29" s="100"/>
      <c r="E29" s="94"/>
      <c r="F29" s="100"/>
      <c r="G29" s="101"/>
    </row>
    <row r="30" customFormat="false" ht="21.95" hidden="false" customHeight="true" outlineLevel="0" collapsed="false">
      <c r="A30" s="93"/>
      <c r="B30" s="94"/>
      <c r="C30" s="95"/>
      <c r="D30" s="100"/>
      <c r="E30" s="94"/>
      <c r="F30" s="105"/>
      <c r="G30" s="101"/>
    </row>
    <row r="31" customFormat="false" ht="21.95" hidden="false" customHeight="true" outlineLevel="0" collapsed="false">
      <c r="A31" s="93"/>
      <c r="B31" s="106"/>
      <c r="C31" s="95"/>
      <c r="D31" s="100"/>
      <c r="E31" s="94"/>
      <c r="F31" s="100"/>
      <c r="G31" s="101"/>
    </row>
    <row r="32" customFormat="false" ht="21.95" hidden="false" customHeight="true" outlineLevel="0" collapsed="false">
      <c r="A32" s="93"/>
      <c r="B32" s="94"/>
      <c r="C32" s="95"/>
      <c r="D32" s="100"/>
      <c r="E32" s="94"/>
      <c r="F32" s="105"/>
      <c r="G32" s="101"/>
    </row>
    <row r="33" customFormat="false" ht="21.95" hidden="false" customHeight="true" outlineLevel="0" collapsed="false">
      <c r="A33" s="93"/>
      <c r="B33" s="106"/>
      <c r="C33" s="95"/>
      <c r="D33" s="100"/>
      <c r="E33" s="94"/>
      <c r="F33" s="100"/>
      <c r="G33" s="101"/>
    </row>
    <row r="34" customFormat="false" ht="21.95" hidden="false" customHeight="true" outlineLevel="0" collapsed="false">
      <c r="A34" s="93"/>
      <c r="B34" s="94"/>
      <c r="C34" s="95"/>
      <c r="D34" s="100"/>
      <c r="E34" s="94"/>
      <c r="F34" s="105"/>
      <c r="G34" s="101"/>
    </row>
    <row r="35" customFormat="false" ht="21.95" hidden="false" customHeight="true" outlineLevel="0" collapsed="false">
      <c r="A35" s="93"/>
      <c r="B35" s="106"/>
      <c r="C35" s="95"/>
      <c r="D35" s="100"/>
      <c r="E35" s="94"/>
      <c r="F35" s="100"/>
      <c r="G35" s="101"/>
    </row>
    <row r="36" customFormat="false" ht="21.95" hidden="false" customHeight="true" outlineLevel="0" collapsed="false">
      <c r="A36" s="93"/>
      <c r="B36" s="94"/>
      <c r="C36" s="95"/>
      <c r="D36" s="100"/>
      <c r="E36" s="94"/>
      <c r="F36" s="105"/>
      <c r="G36" s="101"/>
    </row>
    <row r="37" customFormat="false" ht="21.95" hidden="false" customHeight="true" outlineLevel="0" collapsed="false">
      <c r="A37" s="93"/>
      <c r="B37" s="106"/>
      <c r="C37" s="95"/>
      <c r="D37" s="100"/>
      <c r="E37" s="94"/>
      <c r="F37" s="100"/>
      <c r="G37" s="101"/>
    </row>
    <row r="38" customFormat="false" ht="21.95" hidden="false" customHeight="true" outlineLevel="0" collapsed="false">
      <c r="A38" s="93"/>
      <c r="B38" s="94"/>
      <c r="C38" s="95"/>
      <c r="D38" s="100"/>
      <c r="E38" s="94"/>
      <c r="F38" s="105"/>
      <c r="G38" s="101"/>
    </row>
    <row r="39" customFormat="false" ht="21.95" hidden="false" customHeight="true" outlineLevel="0" collapsed="false">
      <c r="A39" s="93"/>
      <c r="B39" s="106"/>
      <c r="C39" s="95"/>
      <c r="D39" s="100"/>
      <c r="E39" s="94"/>
      <c r="F39" s="100"/>
      <c r="G39" s="101"/>
    </row>
    <row r="40" customFormat="false" ht="21.95" hidden="false" customHeight="true" outlineLevel="0" collapsed="false">
      <c r="A40" s="93"/>
      <c r="B40" s="94"/>
      <c r="C40" s="95"/>
      <c r="D40" s="100"/>
      <c r="E40" s="94"/>
      <c r="F40" s="105"/>
      <c r="G40" s="101"/>
    </row>
    <row r="41" customFormat="false" ht="21.95" hidden="false" customHeight="true" outlineLevel="0" collapsed="false">
      <c r="A41" s="93"/>
      <c r="B41" s="106"/>
      <c r="C41" s="95"/>
      <c r="D41" s="100"/>
      <c r="E41" s="94"/>
      <c r="F41" s="100"/>
      <c r="G41" s="101"/>
    </row>
    <row r="42" customFormat="false" ht="21.95" hidden="false" customHeight="true" outlineLevel="0" collapsed="false">
      <c r="A42" s="93"/>
      <c r="B42" s="94"/>
      <c r="C42" s="95"/>
      <c r="D42" s="100"/>
      <c r="E42" s="94"/>
      <c r="F42" s="105"/>
      <c r="G42" s="101"/>
    </row>
    <row r="43" customFormat="false" ht="21.95" hidden="false" customHeight="true" outlineLevel="0" collapsed="false">
      <c r="A43" s="102"/>
      <c r="B43" s="106"/>
      <c r="C43" s="121"/>
      <c r="D43" s="104"/>
      <c r="E43" s="98"/>
      <c r="F43" s="104"/>
      <c r="G43" s="101"/>
    </row>
    <row r="44" customFormat="false" ht="21.95" hidden="false" customHeight="true" outlineLevel="0" collapsed="false">
      <c r="A44" s="102"/>
      <c r="B44" s="94"/>
      <c r="C44" s="121"/>
      <c r="D44" s="104"/>
      <c r="E44" s="98"/>
      <c r="F44" s="104"/>
      <c r="G44" s="101"/>
    </row>
    <row r="45" customFormat="false" ht="21.95" hidden="false" customHeight="true" outlineLevel="0" collapsed="false">
      <c r="A45" s="93"/>
      <c r="B45" s="106"/>
      <c r="C45" s="95"/>
      <c r="D45" s="100"/>
      <c r="E45" s="122"/>
      <c r="F45" s="100"/>
      <c r="G45" s="101"/>
    </row>
    <row r="46" customFormat="false" ht="21.95" hidden="false" customHeight="true" outlineLevel="0" collapsed="false">
      <c r="A46" s="93"/>
      <c r="B46" s="94"/>
      <c r="C46" s="95"/>
      <c r="D46" s="100"/>
      <c r="E46" s="123"/>
      <c r="F46" s="100"/>
      <c r="G46" s="101"/>
    </row>
    <row r="47" customFormat="false" ht="21.95" hidden="false" customHeight="true" outlineLevel="0" collapsed="false">
      <c r="A47" s="93"/>
      <c r="B47" s="106"/>
      <c r="C47" s="95"/>
      <c r="D47" s="100"/>
      <c r="E47" s="94"/>
      <c r="F47" s="100"/>
      <c r="G47" s="101"/>
    </row>
    <row r="48" customFormat="false" ht="21.95" hidden="false" customHeight="true" outlineLevel="0" collapsed="false">
      <c r="A48" s="93"/>
      <c r="B48" s="94"/>
      <c r="C48" s="95"/>
      <c r="D48" s="100"/>
      <c r="E48" s="94"/>
      <c r="F48" s="105"/>
      <c r="G48" s="101"/>
    </row>
    <row r="49" customFormat="false" ht="21.95" hidden="false" customHeight="true" outlineLevel="0" collapsed="false">
      <c r="A49" s="93"/>
      <c r="B49" s="106"/>
      <c r="C49" s="95"/>
      <c r="D49" s="100"/>
      <c r="E49" s="94"/>
      <c r="F49" s="100"/>
      <c r="G49" s="101"/>
    </row>
    <row r="50" customFormat="false" ht="21.95" hidden="false" customHeight="true" outlineLevel="0" collapsed="false">
      <c r="A50" s="93"/>
      <c r="B50" s="94"/>
      <c r="C50" s="95"/>
      <c r="D50" s="100"/>
      <c r="E50" s="94"/>
      <c r="F50" s="105"/>
      <c r="G50" s="101"/>
    </row>
    <row r="51" customFormat="false" ht="21.95" hidden="false" customHeight="true" outlineLevel="0" collapsed="false">
      <c r="A51" s="93"/>
      <c r="B51" s="106"/>
      <c r="C51" s="95"/>
      <c r="D51" s="100"/>
      <c r="E51" s="94"/>
      <c r="F51" s="100"/>
      <c r="G51" s="101"/>
    </row>
    <row r="52" customFormat="false" ht="21.95" hidden="false" customHeight="true" outlineLevel="0" collapsed="false">
      <c r="A52" s="93"/>
      <c r="B52" s="94"/>
      <c r="C52" s="95"/>
      <c r="D52" s="100"/>
      <c r="E52" s="94"/>
      <c r="F52" s="105"/>
      <c r="G52" s="101"/>
    </row>
    <row r="53" customFormat="false" ht="21.95" hidden="false" customHeight="true" outlineLevel="0" collapsed="false">
      <c r="A53" s="93"/>
      <c r="B53" s="106"/>
      <c r="C53" s="95"/>
      <c r="D53" s="100"/>
      <c r="E53" s="94"/>
      <c r="F53" s="100"/>
      <c r="G53" s="101"/>
    </row>
    <row r="54" customFormat="false" ht="21.95" hidden="false" customHeight="true" outlineLevel="0" collapsed="false">
      <c r="A54" s="93"/>
      <c r="B54" s="94"/>
      <c r="C54" s="95"/>
      <c r="D54" s="100"/>
      <c r="E54" s="94"/>
      <c r="F54" s="105"/>
      <c r="G54" s="101"/>
    </row>
    <row r="55" customFormat="false" ht="21.95" hidden="false" customHeight="true" outlineLevel="0" collapsed="false">
      <c r="A55" s="102"/>
      <c r="B55" s="106"/>
      <c r="C55" s="121"/>
      <c r="D55" s="104"/>
      <c r="E55" s="98"/>
      <c r="F55" s="104"/>
      <c r="G55" s="101"/>
    </row>
    <row r="56" customFormat="false" ht="21.95" hidden="false" customHeight="true" outlineLevel="0" collapsed="false">
      <c r="A56" s="102"/>
      <c r="B56" s="94"/>
      <c r="C56" s="121"/>
      <c r="D56" s="104"/>
      <c r="E56" s="98"/>
      <c r="F56" s="104"/>
      <c r="G56" s="101"/>
    </row>
    <row r="57" customFormat="false" ht="21.95" hidden="false" customHeight="true" outlineLevel="0" collapsed="false">
      <c r="A57" s="93"/>
      <c r="B57" s="106"/>
      <c r="C57" s="95"/>
      <c r="D57" s="100"/>
      <c r="E57" s="94"/>
      <c r="F57" s="100"/>
      <c r="G57" s="101"/>
    </row>
    <row r="58" customFormat="false" ht="21.95" hidden="false" customHeight="true" outlineLevel="0" collapsed="false">
      <c r="A58" s="93"/>
      <c r="B58" s="94"/>
      <c r="C58" s="95"/>
      <c r="D58" s="100"/>
      <c r="E58" s="94"/>
      <c r="F58" s="105"/>
      <c r="G58" s="101"/>
    </row>
    <row r="59" customFormat="false" ht="21.95" hidden="false" customHeight="true" outlineLevel="0" collapsed="false">
      <c r="A59" s="93"/>
      <c r="B59" s="106"/>
      <c r="C59" s="95"/>
      <c r="D59" s="100"/>
      <c r="E59" s="94"/>
      <c r="F59" s="100"/>
      <c r="G59" s="101"/>
    </row>
    <row r="60" customFormat="false" ht="21.95" hidden="false" customHeight="true" outlineLevel="0" collapsed="false">
      <c r="A60" s="93"/>
      <c r="B60" s="94"/>
      <c r="C60" s="95"/>
      <c r="D60" s="100"/>
      <c r="E60" s="94"/>
      <c r="F60" s="105"/>
      <c r="G60" s="101"/>
    </row>
    <row r="61" customFormat="false" ht="21.95" hidden="false" customHeight="true" outlineLevel="0" collapsed="false">
      <c r="A61" s="102"/>
      <c r="B61" s="106"/>
      <c r="C61" s="121"/>
      <c r="D61" s="104"/>
      <c r="E61" s="98"/>
      <c r="F61" s="104"/>
      <c r="G61" s="101"/>
    </row>
    <row r="62" customFormat="false" ht="21.95" hidden="false" customHeight="true" outlineLevel="0" collapsed="false">
      <c r="A62" s="102"/>
      <c r="B62" s="94"/>
      <c r="C62" s="121"/>
      <c r="D62" s="104"/>
      <c r="E62" s="98"/>
      <c r="F62" s="104"/>
      <c r="G62" s="101"/>
    </row>
    <row r="63" customFormat="false" ht="21.95" hidden="false" customHeight="true" outlineLevel="0" collapsed="false">
      <c r="A63" s="93"/>
      <c r="B63" s="106"/>
      <c r="C63" s="95"/>
      <c r="D63" s="100"/>
      <c r="E63" s="123"/>
      <c r="F63" s="100"/>
      <c r="G63" s="101"/>
    </row>
    <row r="64" customFormat="false" ht="21.95" hidden="false" customHeight="true" outlineLevel="0" collapsed="false">
      <c r="A64" s="93"/>
      <c r="B64" s="94"/>
      <c r="C64" s="95"/>
      <c r="D64" s="100"/>
      <c r="E64" s="123"/>
      <c r="F64" s="100"/>
      <c r="G64" s="101"/>
    </row>
    <row r="65" customFormat="false" ht="21.95" hidden="false" customHeight="true" outlineLevel="0" collapsed="false">
      <c r="A65" s="93"/>
      <c r="B65" s="106"/>
      <c r="C65" s="95"/>
      <c r="D65" s="100"/>
      <c r="E65" s="94"/>
      <c r="F65" s="100"/>
      <c r="G65" s="101"/>
    </row>
    <row r="66" customFormat="false" ht="21.95" hidden="false" customHeight="true" outlineLevel="0" collapsed="false">
      <c r="A66" s="93"/>
      <c r="B66" s="94"/>
      <c r="C66" s="95"/>
      <c r="D66" s="100"/>
      <c r="E66" s="94"/>
      <c r="F66" s="105"/>
      <c r="G66" s="101"/>
    </row>
    <row r="67" customFormat="false" ht="21.95" hidden="false" customHeight="true" outlineLevel="0" collapsed="false">
      <c r="A67" s="93"/>
      <c r="B67" s="106"/>
      <c r="C67" s="95"/>
      <c r="D67" s="100"/>
      <c r="E67" s="94"/>
      <c r="F67" s="100"/>
      <c r="G67" s="101"/>
    </row>
    <row r="68" customFormat="false" ht="21.95" hidden="false" customHeight="true" outlineLevel="0" collapsed="false">
      <c r="A68" s="93"/>
      <c r="B68" s="94"/>
      <c r="C68" s="95"/>
      <c r="D68" s="100"/>
      <c r="E68" s="94"/>
      <c r="F68" s="105"/>
      <c r="G68" s="101"/>
    </row>
    <row r="69" customFormat="false" ht="21.95" hidden="false" customHeight="true" outlineLevel="0" collapsed="false">
      <c r="A69" s="102"/>
      <c r="B69" s="106"/>
      <c r="C69" s="121"/>
      <c r="D69" s="104"/>
      <c r="E69" s="98"/>
      <c r="F69" s="104"/>
      <c r="G69" s="101"/>
    </row>
    <row r="70" customFormat="false" ht="21.95" hidden="false" customHeight="true" outlineLevel="0" collapsed="false">
      <c r="A70" s="102"/>
      <c r="B70" s="94"/>
      <c r="C70" s="121"/>
      <c r="D70" s="104"/>
      <c r="E70" s="98"/>
      <c r="F70" s="104"/>
      <c r="G70" s="101"/>
    </row>
    <row r="71" customFormat="false" ht="21.95" hidden="false" customHeight="true" outlineLevel="0" collapsed="false">
      <c r="A71" s="93"/>
      <c r="B71" s="106"/>
      <c r="C71" s="95"/>
      <c r="D71" s="100"/>
      <c r="E71" s="94"/>
      <c r="F71" s="100"/>
      <c r="G71" s="101"/>
    </row>
    <row r="72" customFormat="false" ht="21.95" hidden="false" customHeight="true" outlineLevel="0" collapsed="false">
      <c r="A72" s="93"/>
      <c r="B72" s="94"/>
      <c r="C72" s="95"/>
      <c r="D72" s="100"/>
      <c r="E72" s="94"/>
      <c r="F72" s="105"/>
      <c r="G72" s="101"/>
    </row>
    <row r="73" customFormat="false" ht="21.95" hidden="false" customHeight="true" outlineLevel="0" collapsed="false">
      <c r="A73" s="102"/>
      <c r="B73" s="106"/>
      <c r="C73" s="121"/>
      <c r="D73" s="104"/>
      <c r="E73" s="98"/>
      <c r="F73" s="104"/>
      <c r="G73" s="101"/>
    </row>
    <row r="74" customFormat="false" ht="21.95" hidden="false" customHeight="true" outlineLevel="0" collapsed="false">
      <c r="A74" s="102"/>
      <c r="B74" s="94"/>
      <c r="C74" s="121"/>
      <c r="D74" s="104"/>
      <c r="E74" s="98"/>
      <c r="F74" s="104"/>
      <c r="G74" s="101"/>
    </row>
    <row r="75" customFormat="false" ht="21.95" hidden="false" customHeight="true" outlineLevel="0" collapsed="false">
      <c r="A75" s="102"/>
      <c r="B75" s="106"/>
      <c r="C75" s="121"/>
      <c r="D75" s="104"/>
      <c r="E75" s="98"/>
      <c r="F75" s="104"/>
      <c r="G75" s="101"/>
    </row>
    <row r="76" customFormat="false" ht="21.95" hidden="false" customHeight="true" outlineLevel="0" collapsed="false">
      <c r="A76" s="102"/>
      <c r="B76" s="94"/>
      <c r="C76" s="121"/>
      <c r="D76" s="104"/>
      <c r="E76" s="98"/>
      <c r="F76" s="104"/>
      <c r="G76" s="101"/>
    </row>
    <row r="77" customFormat="false" ht="21.95" hidden="false" customHeight="true" outlineLevel="0" collapsed="false">
      <c r="A77" s="102"/>
      <c r="B77" s="106"/>
      <c r="C77" s="121"/>
      <c r="D77" s="104"/>
      <c r="E77" s="98"/>
      <c r="F77" s="104"/>
      <c r="G77" s="101"/>
    </row>
    <row r="78" customFormat="false" ht="21.95" hidden="false" customHeight="true" outlineLevel="0" collapsed="false">
      <c r="A78" s="102"/>
      <c r="B78" s="94"/>
      <c r="C78" s="121"/>
      <c r="D78" s="104"/>
      <c r="E78" s="98"/>
      <c r="F78" s="104"/>
      <c r="G78" s="101"/>
    </row>
    <row r="79" customFormat="false" ht="21.95" hidden="false" customHeight="true" outlineLevel="0" collapsed="false">
      <c r="A79" s="93"/>
      <c r="B79" s="106"/>
      <c r="C79" s="95"/>
      <c r="D79" s="100"/>
      <c r="E79" s="94"/>
      <c r="F79" s="100"/>
      <c r="G79" s="101"/>
    </row>
    <row r="80" customFormat="false" ht="21.95" hidden="false" customHeight="true" outlineLevel="0" collapsed="false">
      <c r="A80" s="93"/>
      <c r="B80" s="94"/>
      <c r="C80" s="95"/>
      <c r="D80" s="100"/>
      <c r="E80" s="94"/>
      <c r="F80" s="105"/>
      <c r="G80" s="101"/>
    </row>
    <row r="81" customFormat="false" ht="21.95" hidden="false" customHeight="true" outlineLevel="0" collapsed="false">
      <c r="A81" s="102"/>
      <c r="B81" s="106"/>
      <c r="C81" s="121"/>
      <c r="D81" s="104"/>
      <c r="E81" s="98"/>
      <c r="F81" s="104"/>
      <c r="G81" s="101"/>
    </row>
    <row r="82" customFormat="false" ht="21.95" hidden="false" customHeight="true" outlineLevel="0" collapsed="false">
      <c r="A82" s="102"/>
      <c r="B82" s="94"/>
      <c r="C82" s="121"/>
      <c r="D82" s="104"/>
      <c r="E82" s="98"/>
      <c r="F82" s="104"/>
      <c r="G82" s="101"/>
    </row>
    <row r="83" customFormat="false" ht="21.95" hidden="false" customHeight="true" outlineLevel="0" collapsed="false">
      <c r="A83" s="102"/>
      <c r="B83" s="106"/>
      <c r="C83" s="121"/>
      <c r="D83" s="104"/>
      <c r="E83" s="98"/>
      <c r="F83" s="104"/>
      <c r="G83" s="101"/>
    </row>
    <row r="84" customFormat="false" ht="21.95" hidden="false" customHeight="true" outlineLevel="0" collapsed="false">
      <c r="A84" s="102"/>
      <c r="B84" s="94"/>
      <c r="C84" s="121"/>
      <c r="D84" s="104"/>
      <c r="E84" s="98"/>
      <c r="F84" s="104"/>
      <c r="G84" s="101"/>
    </row>
    <row r="85" customFormat="false" ht="21.95" hidden="false" customHeight="true" outlineLevel="0" collapsed="false">
      <c r="A85" s="102"/>
      <c r="B85" s="106"/>
      <c r="C85" s="121"/>
      <c r="D85" s="104"/>
      <c r="E85" s="98"/>
      <c r="F85" s="104"/>
      <c r="G85" s="101"/>
    </row>
    <row r="86" customFormat="false" ht="21.95" hidden="false" customHeight="true" outlineLevel="0" collapsed="false">
      <c r="A86" s="102"/>
      <c r="B86" s="94"/>
      <c r="C86" s="121"/>
      <c r="D86" s="104"/>
      <c r="E86" s="98"/>
      <c r="F86" s="104"/>
      <c r="G86" s="101"/>
    </row>
    <row r="87" customFormat="false" ht="21.95" hidden="false" customHeight="true" outlineLevel="0" collapsed="false">
      <c r="A87" s="93"/>
      <c r="B87" s="106"/>
      <c r="C87" s="95"/>
      <c r="D87" s="100"/>
      <c r="E87" s="94"/>
      <c r="F87" s="100"/>
      <c r="G87" s="101"/>
    </row>
    <row r="88" customFormat="false" ht="21.95" hidden="false" customHeight="true" outlineLevel="0" collapsed="false">
      <c r="A88" s="93"/>
      <c r="B88" s="94"/>
      <c r="C88" s="95"/>
      <c r="D88" s="100"/>
      <c r="E88" s="94"/>
      <c r="F88" s="105"/>
      <c r="G88" s="101"/>
    </row>
    <row r="89" customFormat="false" ht="21.95" hidden="false" customHeight="true" outlineLevel="0" collapsed="false">
      <c r="A89" s="93"/>
      <c r="B89" s="106"/>
      <c r="C89" s="95"/>
      <c r="D89" s="100"/>
      <c r="E89" s="94"/>
      <c r="F89" s="100"/>
      <c r="G89" s="101"/>
    </row>
    <row r="90" customFormat="false" ht="21.95" hidden="false" customHeight="true" outlineLevel="0" collapsed="false">
      <c r="A90" s="93"/>
      <c r="B90" s="94"/>
      <c r="C90" s="95"/>
      <c r="D90" s="100"/>
      <c r="E90" s="94"/>
      <c r="F90" s="105"/>
      <c r="G90" s="101"/>
    </row>
    <row r="91" customFormat="false" ht="21.95" hidden="false" customHeight="true" outlineLevel="0" collapsed="false">
      <c r="A91" s="93"/>
      <c r="B91" s="106"/>
      <c r="C91" s="95"/>
      <c r="D91" s="100"/>
      <c r="E91" s="94"/>
      <c r="F91" s="100"/>
      <c r="G91" s="101"/>
    </row>
    <row r="92" customFormat="false" ht="21.95" hidden="false" customHeight="true" outlineLevel="0" collapsed="false">
      <c r="A92" s="93"/>
      <c r="B92" s="94"/>
      <c r="C92" s="95"/>
      <c r="D92" s="100"/>
      <c r="E92" s="94"/>
      <c r="F92" s="105"/>
      <c r="G92" s="101"/>
    </row>
    <row r="93" customFormat="false" ht="21.95" hidden="false" customHeight="true" outlineLevel="0" collapsed="false">
      <c r="A93" s="93"/>
      <c r="B93" s="106"/>
      <c r="C93" s="95"/>
      <c r="D93" s="100"/>
      <c r="E93" s="94"/>
      <c r="F93" s="100"/>
      <c r="G93" s="101"/>
    </row>
    <row r="94" customFormat="false" ht="21.95" hidden="false" customHeight="true" outlineLevel="0" collapsed="false">
      <c r="A94" s="93"/>
      <c r="B94" s="94"/>
      <c r="C94" s="95"/>
      <c r="D94" s="100"/>
      <c r="E94" s="94"/>
      <c r="F94" s="105"/>
      <c r="G94" s="101"/>
    </row>
    <row r="95" customFormat="false" ht="21.95" hidden="false" customHeight="true" outlineLevel="0" collapsed="false">
      <c r="A95" s="93"/>
      <c r="B95" s="106"/>
      <c r="C95" s="95"/>
      <c r="D95" s="100"/>
      <c r="E95" s="94"/>
      <c r="F95" s="100"/>
      <c r="G95" s="101"/>
    </row>
    <row r="96" customFormat="false" ht="21.95" hidden="false" customHeight="true" outlineLevel="0" collapsed="false">
      <c r="A96" s="93"/>
      <c r="B96" s="94"/>
      <c r="C96" s="95"/>
      <c r="D96" s="100"/>
      <c r="E96" s="94"/>
      <c r="F96" s="105"/>
      <c r="G96" s="101"/>
    </row>
    <row r="97" customFormat="false" ht="21.95" hidden="false" customHeight="true" outlineLevel="0" collapsed="false">
      <c r="A97" s="102"/>
      <c r="B97" s="106"/>
      <c r="C97" s="121"/>
      <c r="D97" s="104"/>
      <c r="E97" s="98"/>
      <c r="F97" s="104"/>
      <c r="G97" s="101"/>
    </row>
    <row r="98" customFormat="false" ht="21.95" hidden="false" customHeight="true" outlineLevel="0" collapsed="false">
      <c r="A98" s="102"/>
      <c r="B98" s="94"/>
      <c r="C98" s="121"/>
      <c r="D98" s="104"/>
      <c r="E98" s="98"/>
      <c r="F98" s="104"/>
      <c r="G98" s="101"/>
    </row>
    <row r="99" customFormat="false" ht="21.95" hidden="false" customHeight="true" outlineLevel="0" collapsed="false">
      <c r="A99" s="102"/>
      <c r="B99" s="106"/>
      <c r="C99" s="121"/>
      <c r="D99" s="104"/>
      <c r="E99" s="98"/>
      <c r="F99" s="104"/>
      <c r="G99" s="101"/>
    </row>
    <row r="100" customFormat="false" ht="21.95" hidden="false" customHeight="true" outlineLevel="0" collapsed="false">
      <c r="A100" s="102"/>
      <c r="B100" s="94"/>
      <c r="C100" s="121"/>
      <c r="D100" s="104"/>
      <c r="E100" s="98"/>
      <c r="F100" s="104"/>
      <c r="G100" s="101"/>
    </row>
    <row r="101" customFormat="false" ht="21.95" hidden="false" customHeight="true" outlineLevel="0" collapsed="false">
      <c r="A101" s="102"/>
      <c r="B101" s="106"/>
      <c r="C101" s="121"/>
      <c r="D101" s="104"/>
      <c r="E101" s="98"/>
      <c r="F101" s="104"/>
      <c r="G101" s="101"/>
    </row>
    <row r="102" customFormat="false" ht="21.95" hidden="false" customHeight="true" outlineLevel="0" collapsed="false">
      <c r="A102" s="102"/>
      <c r="B102" s="94"/>
      <c r="C102" s="121"/>
      <c r="D102" s="104"/>
      <c r="E102" s="98"/>
      <c r="F102" s="104"/>
      <c r="G102" s="101"/>
    </row>
    <row r="103" customFormat="false" ht="21.95" hidden="false" customHeight="true" outlineLevel="0" collapsed="false">
      <c r="A103" s="102"/>
      <c r="B103" s="106"/>
      <c r="C103" s="121"/>
      <c r="D103" s="104"/>
      <c r="E103" s="98"/>
      <c r="F103" s="104"/>
      <c r="G103" s="101"/>
    </row>
    <row r="104" customFormat="false" ht="21.95" hidden="false" customHeight="true" outlineLevel="0" collapsed="false">
      <c r="A104" s="102"/>
      <c r="B104" s="94"/>
      <c r="C104" s="121"/>
      <c r="D104" s="104"/>
      <c r="E104" s="98"/>
      <c r="F104" s="104"/>
      <c r="G104" s="101"/>
    </row>
    <row r="105" customFormat="false" ht="21.95" hidden="false" customHeight="true" outlineLevel="0" collapsed="false">
      <c r="A105" s="93"/>
      <c r="B105" s="94"/>
      <c r="C105" s="95"/>
      <c r="D105" s="100"/>
      <c r="E105" s="94"/>
      <c r="F105" s="100"/>
      <c r="G105" s="101"/>
    </row>
    <row r="106" customFormat="false" ht="15.95" hidden="false" customHeight="true" outlineLevel="0" collapsed="false">
      <c r="D106" s="107" t="s">
        <v>68</v>
      </c>
      <c r="E106" s="108" t="n">
        <f aca="false">SUM(E15:E105)</f>
        <v>0</v>
      </c>
    </row>
  </sheetData>
  <mergeCells count="12">
    <mergeCell ref="G1:I1"/>
    <mergeCell ref="A3:B5"/>
    <mergeCell ref="C3:D5"/>
    <mergeCell ref="C7:D8"/>
    <mergeCell ref="B10:C10"/>
    <mergeCell ref="B11:C11"/>
    <mergeCell ref="A13:A14"/>
    <mergeCell ref="B13:B14"/>
    <mergeCell ref="C13:D13"/>
    <mergeCell ref="E13:E14"/>
    <mergeCell ref="F13:F14"/>
    <mergeCell ref="G13:G14"/>
  </mergeCells>
  <conditionalFormatting sqref="F10 B10:B11">
    <cfRule type="cellIs" priority="2" operator="equal" aboveAverage="0" equalAverage="0" bottom="0" percent="0" rank="0" text="" dxfId="7">
      <formula>"v listě č.1"</formula>
    </cfRule>
  </conditionalFormatting>
  <conditionalFormatting sqref="C7:D8 C3:D4">
    <cfRule type="cellIs" priority="3" operator="equal" aboveAverage="0" equalAverage="0" bottom="0" percent="0" rank="0" text="" dxfId="8">
      <formula>"vyplňte v listě č.1"</formula>
    </cfRule>
  </conditionalFormatting>
  <conditionalFormatting sqref="G1:I1">
    <cfRule type="cellIs" priority="4" operator="equal" aboveAverage="0" equalAverage="0" bottom="0" percent="0" rank="0" text="" dxfId="9">
      <formula>"Rok vyplňte v listě č.1"</formula>
    </cfRule>
  </conditionalFormatting>
  <printOptions headings="false" gridLines="false" gridLinesSet="true" horizontalCentered="false" verticalCentered="false"/>
  <pageMargins left="0.39375" right="0.39375" top="0.640277777777778" bottom="0.393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Číslo strany listu č. 2: &amp;P
Počet stran listu č. 2: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3" min="3" style="0" width="13.7"/>
    <col collapsed="false" customWidth="true" hidden="false" outlineLevel="0" max="4" min="4" style="0" width="8.99"/>
    <col collapsed="false" customWidth="true" hidden="false" outlineLevel="0" max="5" min="5" style="0" width="13.7"/>
  </cols>
  <sheetData>
    <row r="3" customFormat="false" ht="12.75" hidden="false" customHeight="false" outlineLevel="0" collapsed="false">
      <c r="A3" s="124" t="s">
        <v>77</v>
      </c>
      <c r="B3" s="124" t="s">
        <v>57</v>
      </c>
      <c r="C3" s="125"/>
    </row>
    <row r="4" customFormat="false" ht="12.75" hidden="false" customHeight="false" outlineLevel="0" collapsed="false">
      <c r="A4" s="124" t="s">
        <v>51</v>
      </c>
      <c r="B4" s="124" t="s">
        <v>78</v>
      </c>
      <c r="C4" s="126" t="s">
        <v>79</v>
      </c>
    </row>
    <row r="5" customFormat="false" ht="12.75" hidden="false" customHeight="false" outlineLevel="0" collapsed="false">
      <c r="A5" s="127" t="s">
        <v>78</v>
      </c>
      <c r="B5" s="128"/>
      <c r="C5" s="129"/>
      <c r="F5" s="130"/>
    </row>
    <row r="6" customFormat="false" ht="12.75" hidden="false" customHeight="false" outlineLevel="0" collapsed="false">
      <c r="A6" s="131" t="s">
        <v>79</v>
      </c>
      <c r="B6" s="132"/>
      <c r="C6" s="133"/>
      <c r="F6" s="130"/>
    </row>
    <row r="7" customFormat="false" ht="12.75" hidden="false" customHeight="false" outlineLevel="0" collapsed="false">
      <c r="F7" s="130"/>
    </row>
    <row r="8" customFormat="false" ht="12.75" hidden="false" customHeight="false" outlineLevel="0" collapsed="false">
      <c r="F8" s="130"/>
    </row>
    <row r="9" customFormat="false" ht="12.75" hidden="false" customHeight="false" outlineLevel="0" collapsed="false">
      <c r="F9" s="130"/>
    </row>
    <row r="10" customFormat="false" ht="12.75" hidden="false" customHeight="false" outlineLevel="0" collapsed="false">
      <c r="F10" s="130"/>
    </row>
    <row r="11" customFormat="false" ht="12.75" hidden="false" customHeight="false" outlineLevel="0" collapsed="false">
      <c r="F11" s="130"/>
    </row>
    <row r="12" customFormat="false" ht="12.75" hidden="false" customHeight="false" outlineLevel="0" collapsed="false">
      <c r="F12" s="130"/>
    </row>
    <row r="13" customFormat="false" ht="12.75" hidden="false" customHeight="false" outlineLevel="0" collapsed="false">
      <c r="F13" s="130"/>
    </row>
    <row r="14" customFormat="false" ht="12.75" hidden="false" customHeight="false" outlineLevel="0" collapsed="false">
      <c r="F14" s="130"/>
    </row>
    <row r="15" customFormat="false" ht="12.75" hidden="false" customHeight="false" outlineLevel="0" collapsed="false">
      <c r="F15" s="130"/>
    </row>
    <row r="16" customFormat="false" ht="12.75" hidden="false" customHeight="false" outlineLevel="0" collapsed="false">
      <c r="F16" s="130"/>
    </row>
    <row r="17" customFormat="false" ht="12.75" hidden="false" customHeight="false" outlineLevel="0" collapsed="false">
      <c r="F17" s="130"/>
    </row>
    <row r="18" customFormat="false" ht="12.75" hidden="false" customHeight="false" outlineLevel="0" collapsed="false">
      <c r="F18" s="130"/>
    </row>
    <row r="19" customFormat="false" ht="12.75" hidden="false" customHeight="false" outlineLevel="0" collapsed="false">
      <c r="F19" s="130"/>
    </row>
    <row r="20" customFormat="false" ht="12.75" hidden="false" customHeight="false" outlineLevel="0" collapsed="false">
      <c r="F20" s="1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9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9.14"/>
    <col collapsed="false" customWidth="true" hidden="false" outlineLevel="0" max="2" min="2" style="0" width="111.13"/>
    <col collapsed="false" customWidth="true" hidden="false" outlineLevel="0" max="3" min="3" style="109" width="11.7"/>
  </cols>
  <sheetData>
    <row r="1" customFormat="false" ht="12.75" hidden="false" customHeight="false" outlineLevel="0" collapsed="false">
      <c r="A1" s="135" t="s">
        <v>75</v>
      </c>
      <c r="B1" s="136" t="s">
        <v>80</v>
      </c>
      <c r="C1" s="137" t="s">
        <v>81</v>
      </c>
    </row>
    <row r="2" customFormat="false" ht="12.75" hidden="false" customHeight="false" outlineLevel="0" collapsed="false">
      <c r="A2" s="138" t="s">
        <v>82</v>
      </c>
      <c r="B2" s="139" t="s">
        <v>83</v>
      </c>
      <c r="C2" s="140" t="s">
        <v>84</v>
      </c>
    </row>
    <row r="3" customFormat="false" ht="12.75" hidden="false" customHeight="false" outlineLevel="0" collapsed="false">
      <c r="A3" s="138" t="s">
        <v>85</v>
      </c>
      <c r="B3" s="139" t="s">
        <v>86</v>
      </c>
      <c r="C3" s="140" t="s">
        <v>84</v>
      </c>
    </row>
    <row r="4" customFormat="false" ht="12.75" hidden="false" customHeight="false" outlineLevel="0" collapsed="false">
      <c r="A4" s="141" t="s">
        <v>87</v>
      </c>
      <c r="B4" s="142" t="s">
        <v>88</v>
      </c>
      <c r="C4" s="140" t="s">
        <v>84</v>
      </c>
    </row>
    <row r="5" customFormat="false" ht="12.75" hidden="false" customHeight="false" outlineLevel="0" collapsed="false">
      <c r="A5" s="141" t="s">
        <v>89</v>
      </c>
      <c r="B5" s="142" t="s">
        <v>90</v>
      </c>
      <c r="C5" s="140" t="s">
        <v>84</v>
      </c>
    </row>
    <row r="6" customFormat="false" ht="12.75" hidden="false" customHeight="false" outlineLevel="0" collapsed="false">
      <c r="A6" s="138" t="s">
        <v>91</v>
      </c>
      <c r="B6" s="139" t="s">
        <v>92</v>
      </c>
      <c r="C6" s="140" t="s">
        <v>84</v>
      </c>
    </row>
    <row r="7" customFormat="false" ht="12.75" hidden="false" customHeight="false" outlineLevel="0" collapsed="false">
      <c r="A7" s="143" t="s">
        <v>93</v>
      </c>
      <c r="B7" s="144" t="s">
        <v>94</v>
      </c>
      <c r="C7" s="140" t="s">
        <v>95</v>
      </c>
    </row>
    <row r="8" customFormat="false" ht="12.75" hidden="false" customHeight="false" outlineLevel="0" collapsed="false">
      <c r="A8" s="143" t="s">
        <v>96</v>
      </c>
      <c r="B8" s="144" t="s">
        <v>97</v>
      </c>
      <c r="C8" s="140" t="s">
        <v>95</v>
      </c>
    </row>
    <row r="9" customFormat="false" ht="12.75" hidden="false" customHeight="false" outlineLevel="0" collapsed="false">
      <c r="A9" s="143" t="s">
        <v>98</v>
      </c>
      <c r="B9" s="144" t="s">
        <v>99</v>
      </c>
      <c r="C9" s="140" t="s">
        <v>84</v>
      </c>
    </row>
    <row r="10" customFormat="false" ht="12.75" hidden="false" customHeight="false" outlineLevel="0" collapsed="false">
      <c r="A10" s="141" t="s">
        <v>100</v>
      </c>
      <c r="B10" s="142" t="s">
        <v>101</v>
      </c>
      <c r="C10" s="140" t="s">
        <v>95</v>
      </c>
    </row>
    <row r="11" customFormat="false" ht="12.75" hidden="false" customHeight="false" outlineLevel="0" collapsed="false">
      <c r="A11" s="143" t="s">
        <v>102</v>
      </c>
      <c r="B11" s="144" t="s">
        <v>103</v>
      </c>
      <c r="C11" s="140" t="s">
        <v>84</v>
      </c>
    </row>
    <row r="12" customFormat="false" ht="12.75" hidden="false" customHeight="false" outlineLevel="0" collapsed="false">
      <c r="A12" s="141" t="s">
        <v>104</v>
      </c>
      <c r="B12" s="142" t="s">
        <v>105</v>
      </c>
      <c r="C12" s="140" t="s">
        <v>84</v>
      </c>
    </row>
    <row r="13" customFormat="false" ht="12.75" hidden="false" customHeight="false" outlineLevel="0" collapsed="false">
      <c r="A13" s="141" t="s">
        <v>106</v>
      </c>
      <c r="B13" s="142" t="s">
        <v>107</v>
      </c>
      <c r="C13" s="140" t="s">
        <v>84</v>
      </c>
    </row>
    <row r="14" customFormat="false" ht="12.75" hidden="false" customHeight="false" outlineLevel="0" collapsed="false">
      <c r="A14" s="138" t="s">
        <v>108</v>
      </c>
      <c r="B14" s="139" t="s">
        <v>109</v>
      </c>
      <c r="C14" s="140" t="s">
        <v>84</v>
      </c>
    </row>
    <row r="15" customFormat="false" ht="12.75" hidden="false" customHeight="false" outlineLevel="0" collapsed="false">
      <c r="A15" s="141" t="s">
        <v>110</v>
      </c>
      <c r="B15" s="142" t="s">
        <v>111</v>
      </c>
      <c r="C15" s="140" t="s">
        <v>95</v>
      </c>
    </row>
    <row r="16" customFormat="false" ht="12.75" hidden="false" customHeight="false" outlineLevel="0" collapsed="false">
      <c r="A16" s="141" t="s">
        <v>112</v>
      </c>
      <c r="B16" s="142" t="s">
        <v>113</v>
      </c>
      <c r="C16" s="140" t="s">
        <v>84</v>
      </c>
    </row>
    <row r="17" customFormat="false" ht="12.75" hidden="false" customHeight="false" outlineLevel="0" collapsed="false">
      <c r="A17" s="141" t="s">
        <v>114</v>
      </c>
      <c r="B17" s="142" t="s">
        <v>115</v>
      </c>
      <c r="C17" s="140" t="s">
        <v>84</v>
      </c>
    </row>
    <row r="18" customFormat="false" ht="12.75" hidden="false" customHeight="false" outlineLevel="0" collapsed="false">
      <c r="A18" s="141" t="s">
        <v>116</v>
      </c>
      <c r="B18" s="142" t="s">
        <v>117</v>
      </c>
      <c r="C18" s="140" t="s">
        <v>84</v>
      </c>
    </row>
    <row r="19" customFormat="false" ht="12.75" hidden="false" customHeight="false" outlineLevel="0" collapsed="false">
      <c r="A19" s="141" t="s">
        <v>118</v>
      </c>
      <c r="B19" s="142" t="s">
        <v>119</v>
      </c>
      <c r="C19" s="140" t="s">
        <v>84</v>
      </c>
    </row>
    <row r="20" customFormat="false" ht="12.75" hidden="false" customHeight="false" outlineLevel="0" collapsed="false">
      <c r="A20" s="141" t="s">
        <v>120</v>
      </c>
      <c r="B20" s="142" t="s">
        <v>121</v>
      </c>
      <c r="C20" s="140" t="s">
        <v>84</v>
      </c>
    </row>
    <row r="21" customFormat="false" ht="12.75" hidden="false" customHeight="false" outlineLevel="0" collapsed="false">
      <c r="A21" s="141" t="s">
        <v>122</v>
      </c>
      <c r="B21" s="142" t="s">
        <v>123</v>
      </c>
      <c r="C21" s="140" t="s">
        <v>84</v>
      </c>
    </row>
    <row r="22" customFormat="false" ht="12.75" hidden="false" customHeight="false" outlineLevel="0" collapsed="false">
      <c r="A22" s="141" t="s">
        <v>124</v>
      </c>
      <c r="B22" s="142" t="s">
        <v>125</v>
      </c>
      <c r="C22" s="140" t="s">
        <v>84</v>
      </c>
    </row>
    <row r="23" customFormat="false" ht="12.75" hidden="false" customHeight="false" outlineLevel="0" collapsed="false">
      <c r="A23" s="138" t="s">
        <v>126</v>
      </c>
      <c r="B23" s="139" t="s">
        <v>127</v>
      </c>
      <c r="C23" s="140" t="s">
        <v>84</v>
      </c>
    </row>
    <row r="24" customFormat="false" ht="12.75" hidden="false" customHeight="false" outlineLevel="0" collapsed="false">
      <c r="A24" s="141" t="s">
        <v>128</v>
      </c>
      <c r="B24" s="142" t="s">
        <v>129</v>
      </c>
      <c r="C24" s="140" t="s">
        <v>84</v>
      </c>
    </row>
    <row r="25" customFormat="false" ht="12.75" hidden="false" customHeight="false" outlineLevel="0" collapsed="false">
      <c r="A25" s="141" t="s">
        <v>130</v>
      </c>
      <c r="B25" s="142" t="s">
        <v>131</v>
      </c>
      <c r="C25" s="140" t="s">
        <v>95</v>
      </c>
    </row>
    <row r="26" customFormat="false" ht="12.75" hidden="false" customHeight="false" outlineLevel="0" collapsed="false">
      <c r="A26" s="141" t="s">
        <v>132</v>
      </c>
      <c r="B26" s="142" t="s">
        <v>133</v>
      </c>
      <c r="C26" s="140" t="s">
        <v>95</v>
      </c>
    </row>
    <row r="27" customFormat="false" ht="12.75" hidden="false" customHeight="false" outlineLevel="0" collapsed="false">
      <c r="A27" s="141" t="s">
        <v>134</v>
      </c>
      <c r="B27" s="142" t="s">
        <v>135</v>
      </c>
      <c r="C27" s="140" t="s">
        <v>84</v>
      </c>
    </row>
    <row r="28" customFormat="false" ht="12.75" hidden="false" customHeight="false" outlineLevel="0" collapsed="false">
      <c r="A28" s="141" t="s">
        <v>136</v>
      </c>
      <c r="B28" s="142" t="s">
        <v>137</v>
      </c>
      <c r="C28" s="140" t="s">
        <v>84</v>
      </c>
    </row>
    <row r="29" customFormat="false" ht="12.75" hidden="false" customHeight="false" outlineLevel="0" collapsed="false">
      <c r="A29" s="141" t="s">
        <v>138</v>
      </c>
      <c r="B29" s="142" t="s">
        <v>107</v>
      </c>
      <c r="C29" s="140" t="s">
        <v>84</v>
      </c>
    </row>
    <row r="30" customFormat="false" ht="12.75" hidden="false" customHeight="false" outlineLevel="0" collapsed="false">
      <c r="A30" s="138" t="s">
        <v>139</v>
      </c>
      <c r="B30" s="139" t="s">
        <v>140</v>
      </c>
      <c r="C30" s="140" t="s">
        <v>84</v>
      </c>
    </row>
    <row r="31" customFormat="false" ht="12.75" hidden="false" customHeight="false" outlineLevel="0" collapsed="false">
      <c r="A31" s="138" t="s">
        <v>141</v>
      </c>
      <c r="B31" s="139" t="s">
        <v>142</v>
      </c>
      <c r="C31" s="140" t="s">
        <v>84</v>
      </c>
    </row>
    <row r="32" customFormat="false" ht="12.75" hidden="false" customHeight="false" outlineLevel="0" collapsed="false">
      <c r="A32" s="141" t="s">
        <v>143</v>
      </c>
      <c r="B32" s="142" t="s">
        <v>144</v>
      </c>
      <c r="C32" s="140" t="s">
        <v>84</v>
      </c>
    </row>
    <row r="33" customFormat="false" ht="12.75" hidden="false" customHeight="false" outlineLevel="0" collapsed="false">
      <c r="A33" s="141" t="s">
        <v>145</v>
      </c>
      <c r="B33" s="142" t="s">
        <v>146</v>
      </c>
      <c r="C33" s="140" t="s">
        <v>84</v>
      </c>
    </row>
    <row r="34" customFormat="false" ht="12.75" hidden="false" customHeight="false" outlineLevel="0" collapsed="false">
      <c r="A34" s="141" t="s">
        <v>147</v>
      </c>
      <c r="B34" s="142" t="s">
        <v>148</v>
      </c>
      <c r="C34" s="140" t="s">
        <v>84</v>
      </c>
    </row>
    <row r="35" customFormat="false" ht="12.75" hidden="false" customHeight="false" outlineLevel="0" collapsed="false">
      <c r="A35" s="141" t="s">
        <v>149</v>
      </c>
      <c r="B35" s="142" t="s">
        <v>150</v>
      </c>
      <c r="C35" s="140" t="s">
        <v>84</v>
      </c>
    </row>
    <row r="36" customFormat="false" ht="12.75" hidden="false" customHeight="false" outlineLevel="0" collapsed="false">
      <c r="A36" s="141" t="s">
        <v>151</v>
      </c>
      <c r="B36" s="142" t="s">
        <v>152</v>
      </c>
      <c r="C36" s="140" t="s">
        <v>84</v>
      </c>
    </row>
    <row r="37" customFormat="false" ht="12.75" hidden="false" customHeight="false" outlineLevel="0" collapsed="false">
      <c r="A37" s="141" t="s">
        <v>153</v>
      </c>
      <c r="B37" s="142" t="s">
        <v>154</v>
      </c>
      <c r="C37" s="140" t="s">
        <v>84</v>
      </c>
    </row>
    <row r="38" customFormat="false" ht="12.75" hidden="false" customHeight="false" outlineLevel="0" collapsed="false">
      <c r="A38" s="141" t="s">
        <v>155</v>
      </c>
      <c r="B38" s="142" t="s">
        <v>156</v>
      </c>
      <c r="C38" s="140" t="s">
        <v>95</v>
      </c>
    </row>
    <row r="39" customFormat="false" ht="12.75" hidden="false" customHeight="false" outlineLevel="0" collapsed="false">
      <c r="A39" s="141" t="s">
        <v>157</v>
      </c>
      <c r="B39" s="142" t="s">
        <v>158</v>
      </c>
      <c r="C39" s="140" t="s">
        <v>84</v>
      </c>
    </row>
    <row r="40" customFormat="false" ht="12.75" hidden="false" customHeight="false" outlineLevel="0" collapsed="false">
      <c r="A40" s="141" t="s">
        <v>159</v>
      </c>
      <c r="B40" s="142" t="s">
        <v>160</v>
      </c>
      <c r="C40" s="140" t="s">
        <v>84</v>
      </c>
    </row>
    <row r="41" customFormat="false" ht="12.75" hidden="false" customHeight="false" outlineLevel="0" collapsed="false">
      <c r="A41" s="141" t="s">
        <v>161</v>
      </c>
      <c r="B41" s="142" t="s">
        <v>107</v>
      </c>
      <c r="C41" s="140" t="s">
        <v>84</v>
      </c>
    </row>
    <row r="42" customFormat="false" ht="12.75" hidden="false" customHeight="false" outlineLevel="0" collapsed="false">
      <c r="A42" s="138" t="s">
        <v>162</v>
      </c>
      <c r="B42" s="139" t="s">
        <v>163</v>
      </c>
      <c r="C42" s="140" t="s">
        <v>84</v>
      </c>
    </row>
    <row r="43" customFormat="false" ht="12.75" hidden="false" customHeight="false" outlineLevel="0" collapsed="false">
      <c r="A43" s="141" t="s">
        <v>164</v>
      </c>
      <c r="B43" s="142" t="s">
        <v>144</v>
      </c>
      <c r="C43" s="140" t="s">
        <v>84</v>
      </c>
    </row>
    <row r="44" customFormat="false" ht="12.75" hidden="false" customHeight="false" outlineLevel="0" collapsed="false">
      <c r="A44" s="141" t="s">
        <v>165</v>
      </c>
      <c r="B44" s="142" t="s">
        <v>146</v>
      </c>
      <c r="C44" s="140" t="s">
        <v>84</v>
      </c>
    </row>
    <row r="45" customFormat="false" ht="12.75" hidden="false" customHeight="false" outlineLevel="0" collapsed="false">
      <c r="A45" s="141" t="s">
        <v>166</v>
      </c>
      <c r="B45" s="142" t="s">
        <v>167</v>
      </c>
      <c r="C45" s="140" t="s">
        <v>84</v>
      </c>
    </row>
    <row r="46" customFormat="false" ht="12.75" hidden="false" customHeight="false" outlineLevel="0" collapsed="false">
      <c r="A46" s="141" t="s">
        <v>168</v>
      </c>
      <c r="B46" s="142" t="s">
        <v>169</v>
      </c>
      <c r="C46" s="140" t="s">
        <v>84</v>
      </c>
    </row>
    <row r="47" customFormat="false" ht="12.75" hidden="false" customHeight="false" outlineLevel="0" collapsed="false">
      <c r="A47" s="141" t="s">
        <v>170</v>
      </c>
      <c r="B47" s="142" t="s">
        <v>107</v>
      </c>
      <c r="C47" s="140" t="s">
        <v>84</v>
      </c>
    </row>
    <row r="48" customFormat="false" ht="21" hidden="false" customHeight="false" outlineLevel="0" collapsed="false">
      <c r="A48" s="138" t="s">
        <v>171</v>
      </c>
      <c r="B48" s="139" t="s">
        <v>172</v>
      </c>
      <c r="C48" s="140" t="s">
        <v>84</v>
      </c>
    </row>
    <row r="49" customFormat="false" ht="12.75" hidden="false" customHeight="false" outlineLevel="0" collapsed="false">
      <c r="A49" s="141" t="s">
        <v>173</v>
      </c>
      <c r="B49" s="142" t="s">
        <v>174</v>
      </c>
      <c r="C49" s="140" t="s">
        <v>84</v>
      </c>
    </row>
    <row r="50" customFormat="false" ht="12.75" hidden="false" customHeight="false" outlineLevel="0" collapsed="false">
      <c r="A50" s="141" t="s">
        <v>175</v>
      </c>
      <c r="B50" s="142" t="s">
        <v>176</v>
      </c>
      <c r="C50" s="140" t="s">
        <v>84</v>
      </c>
    </row>
    <row r="51" customFormat="false" ht="12.75" hidden="false" customHeight="false" outlineLevel="0" collapsed="false">
      <c r="A51" s="141" t="s">
        <v>177</v>
      </c>
      <c r="B51" s="142" t="s">
        <v>178</v>
      </c>
      <c r="C51" s="140" t="s">
        <v>84</v>
      </c>
    </row>
    <row r="52" customFormat="false" ht="12.75" hidden="false" customHeight="false" outlineLevel="0" collapsed="false">
      <c r="A52" s="141" t="s">
        <v>179</v>
      </c>
      <c r="B52" s="142" t="s">
        <v>167</v>
      </c>
      <c r="C52" s="140" t="s">
        <v>84</v>
      </c>
    </row>
    <row r="53" customFormat="false" ht="12.75" hidden="false" customHeight="false" outlineLevel="0" collapsed="false">
      <c r="A53" s="141" t="s">
        <v>180</v>
      </c>
      <c r="B53" s="142" t="s">
        <v>181</v>
      </c>
      <c r="C53" s="140" t="s">
        <v>84</v>
      </c>
    </row>
    <row r="54" customFormat="false" ht="12.75" hidden="false" customHeight="false" outlineLevel="0" collapsed="false">
      <c r="A54" s="141" t="s">
        <v>182</v>
      </c>
      <c r="B54" s="142" t="s">
        <v>107</v>
      </c>
      <c r="C54" s="140" t="s">
        <v>84</v>
      </c>
    </row>
    <row r="55" customFormat="false" ht="12.75" hidden="false" customHeight="false" outlineLevel="0" collapsed="false">
      <c r="A55" s="138" t="s">
        <v>183</v>
      </c>
      <c r="B55" s="139" t="s">
        <v>184</v>
      </c>
      <c r="C55" s="140" t="s">
        <v>84</v>
      </c>
    </row>
    <row r="56" customFormat="false" ht="12.75" hidden="false" customHeight="false" outlineLevel="0" collapsed="false">
      <c r="A56" s="141" t="s">
        <v>185</v>
      </c>
      <c r="B56" s="142" t="s">
        <v>186</v>
      </c>
      <c r="C56" s="140" t="s">
        <v>84</v>
      </c>
    </row>
    <row r="57" customFormat="false" ht="12.75" hidden="false" customHeight="false" outlineLevel="0" collapsed="false">
      <c r="A57" s="141" t="s">
        <v>187</v>
      </c>
      <c r="B57" s="142" t="s">
        <v>188</v>
      </c>
      <c r="C57" s="140" t="s">
        <v>84</v>
      </c>
    </row>
    <row r="58" customFormat="false" ht="12.75" hidden="false" customHeight="false" outlineLevel="0" collapsed="false">
      <c r="A58" s="141" t="s">
        <v>189</v>
      </c>
      <c r="B58" s="142" t="s">
        <v>181</v>
      </c>
      <c r="C58" s="140" t="s">
        <v>84</v>
      </c>
    </row>
    <row r="59" customFormat="false" ht="12.75" hidden="false" customHeight="false" outlineLevel="0" collapsed="false">
      <c r="A59" s="141" t="s">
        <v>190</v>
      </c>
      <c r="B59" s="142" t="s">
        <v>107</v>
      </c>
      <c r="C59" s="140" t="s">
        <v>84</v>
      </c>
    </row>
    <row r="60" customFormat="false" ht="12.75" hidden="false" customHeight="false" outlineLevel="0" collapsed="false">
      <c r="A60" s="138" t="s">
        <v>191</v>
      </c>
      <c r="B60" s="139" t="s">
        <v>192</v>
      </c>
      <c r="C60" s="140" t="s">
        <v>84</v>
      </c>
    </row>
    <row r="61" customFormat="false" ht="12.75" hidden="false" customHeight="false" outlineLevel="0" collapsed="false">
      <c r="A61" s="141" t="s">
        <v>193</v>
      </c>
      <c r="B61" s="142" t="s">
        <v>167</v>
      </c>
      <c r="C61" s="140" t="s">
        <v>84</v>
      </c>
    </row>
    <row r="62" customFormat="false" ht="12.75" hidden="false" customHeight="false" outlineLevel="0" collapsed="false">
      <c r="A62" s="141" t="s">
        <v>194</v>
      </c>
      <c r="B62" s="142" t="s">
        <v>181</v>
      </c>
      <c r="C62" s="140" t="s">
        <v>84</v>
      </c>
    </row>
    <row r="63" customFormat="false" ht="12.75" hidden="false" customHeight="false" outlineLevel="0" collapsed="false">
      <c r="A63" s="141" t="s">
        <v>195</v>
      </c>
      <c r="B63" s="142" t="s">
        <v>125</v>
      </c>
      <c r="C63" s="140" t="s">
        <v>84</v>
      </c>
    </row>
    <row r="64" customFormat="false" ht="12.75" hidden="false" customHeight="false" outlineLevel="0" collapsed="false">
      <c r="A64" s="138" t="s">
        <v>196</v>
      </c>
      <c r="B64" s="139" t="s">
        <v>197</v>
      </c>
      <c r="C64" s="140" t="s">
        <v>84</v>
      </c>
    </row>
    <row r="65" customFormat="false" ht="12.75" hidden="false" customHeight="false" outlineLevel="0" collapsed="false">
      <c r="A65" s="141" t="s">
        <v>198</v>
      </c>
      <c r="B65" s="142" t="s">
        <v>167</v>
      </c>
      <c r="C65" s="140" t="s">
        <v>84</v>
      </c>
    </row>
    <row r="66" customFormat="false" ht="12.75" hidden="false" customHeight="false" outlineLevel="0" collapsed="false">
      <c r="A66" s="141" t="s">
        <v>199</v>
      </c>
      <c r="B66" s="142" t="s">
        <v>176</v>
      </c>
      <c r="C66" s="140" t="s">
        <v>84</v>
      </c>
    </row>
    <row r="67" customFormat="false" ht="12.75" hidden="false" customHeight="false" outlineLevel="0" collapsed="false">
      <c r="A67" s="141" t="s">
        <v>200</v>
      </c>
      <c r="B67" s="142" t="s">
        <v>181</v>
      </c>
      <c r="C67" s="140" t="s">
        <v>84</v>
      </c>
    </row>
    <row r="68" customFormat="false" ht="12.75" hidden="false" customHeight="false" outlineLevel="0" collapsed="false">
      <c r="A68" s="141" t="s">
        <v>201</v>
      </c>
      <c r="B68" s="142" t="s">
        <v>125</v>
      </c>
      <c r="C68" s="140" t="s">
        <v>84</v>
      </c>
    </row>
    <row r="69" customFormat="false" ht="12.75" hidden="false" customHeight="false" outlineLevel="0" collapsed="false">
      <c r="A69" s="138" t="s">
        <v>202</v>
      </c>
      <c r="B69" s="139" t="s">
        <v>203</v>
      </c>
      <c r="C69" s="140" t="s">
        <v>84</v>
      </c>
    </row>
    <row r="70" customFormat="false" ht="12.75" hidden="false" customHeight="false" outlineLevel="0" collapsed="false">
      <c r="A70" s="141" t="s">
        <v>204</v>
      </c>
      <c r="B70" s="142" t="s">
        <v>205</v>
      </c>
      <c r="C70" s="140" t="s">
        <v>84</v>
      </c>
    </row>
    <row r="71" customFormat="false" ht="12.75" hidden="false" customHeight="false" outlineLevel="0" collapsed="false">
      <c r="A71" s="141" t="s">
        <v>206</v>
      </c>
      <c r="B71" s="142" t="s">
        <v>207</v>
      </c>
      <c r="C71" s="140" t="s">
        <v>84</v>
      </c>
    </row>
    <row r="72" customFormat="false" ht="12.75" hidden="false" customHeight="false" outlineLevel="0" collapsed="false">
      <c r="A72" s="141" t="s">
        <v>208</v>
      </c>
      <c r="B72" s="142" t="s">
        <v>209</v>
      </c>
      <c r="C72" s="140" t="s">
        <v>84</v>
      </c>
    </row>
    <row r="73" customFormat="false" ht="12.75" hidden="false" customHeight="false" outlineLevel="0" collapsed="false">
      <c r="A73" s="141" t="s">
        <v>210</v>
      </c>
      <c r="B73" s="142" t="s">
        <v>167</v>
      </c>
      <c r="C73" s="140" t="s">
        <v>84</v>
      </c>
    </row>
    <row r="74" customFormat="false" ht="12.75" hidden="false" customHeight="false" outlineLevel="0" collapsed="false">
      <c r="A74" s="141" t="s">
        <v>211</v>
      </c>
      <c r="B74" s="142" t="s">
        <v>181</v>
      </c>
      <c r="C74" s="140" t="s">
        <v>84</v>
      </c>
    </row>
    <row r="75" customFormat="false" ht="12.75" hidden="false" customHeight="false" outlineLevel="0" collapsed="false">
      <c r="A75" s="141" t="s">
        <v>212</v>
      </c>
      <c r="B75" s="142" t="s">
        <v>107</v>
      </c>
      <c r="C75" s="140" t="s">
        <v>84</v>
      </c>
    </row>
    <row r="76" customFormat="false" ht="12.75" hidden="false" customHeight="false" outlineLevel="0" collapsed="false">
      <c r="A76" s="138" t="s">
        <v>213</v>
      </c>
      <c r="B76" s="139" t="s">
        <v>214</v>
      </c>
      <c r="C76" s="140" t="s">
        <v>84</v>
      </c>
    </row>
    <row r="77" customFormat="false" ht="12.75" hidden="false" customHeight="false" outlineLevel="0" collapsed="false">
      <c r="A77" s="138" t="s">
        <v>215</v>
      </c>
      <c r="B77" s="139" t="s">
        <v>216</v>
      </c>
      <c r="C77" s="140" t="s">
        <v>84</v>
      </c>
    </row>
    <row r="78" customFormat="false" ht="12.75" hidden="false" customHeight="false" outlineLevel="0" collapsed="false">
      <c r="A78" s="141" t="s">
        <v>217</v>
      </c>
      <c r="B78" s="142" t="s">
        <v>218</v>
      </c>
      <c r="C78" s="140" t="s">
        <v>84</v>
      </c>
    </row>
    <row r="79" customFormat="false" ht="12.75" hidden="false" customHeight="false" outlineLevel="0" collapsed="false">
      <c r="A79" s="141" t="s">
        <v>219</v>
      </c>
      <c r="B79" s="142" t="s">
        <v>220</v>
      </c>
      <c r="C79" s="140" t="s">
        <v>95</v>
      </c>
    </row>
    <row r="80" customFormat="false" ht="12.75" hidden="false" customHeight="false" outlineLevel="0" collapsed="false">
      <c r="A80" s="141" t="s">
        <v>221</v>
      </c>
      <c r="B80" s="142" t="s">
        <v>222</v>
      </c>
      <c r="C80" s="140" t="s">
        <v>84</v>
      </c>
    </row>
    <row r="81" customFormat="false" ht="12.75" hidden="false" customHeight="false" outlineLevel="0" collapsed="false">
      <c r="A81" s="141" t="s">
        <v>223</v>
      </c>
      <c r="B81" s="142" t="s">
        <v>107</v>
      </c>
      <c r="C81" s="140" t="s">
        <v>84</v>
      </c>
    </row>
    <row r="82" customFormat="false" ht="12.75" hidden="false" customHeight="false" outlineLevel="0" collapsed="false">
      <c r="A82" s="138" t="s">
        <v>224</v>
      </c>
      <c r="B82" s="139" t="s">
        <v>225</v>
      </c>
      <c r="C82" s="140" t="s">
        <v>84</v>
      </c>
    </row>
    <row r="83" customFormat="false" ht="12.75" hidden="false" customHeight="false" outlineLevel="0" collapsed="false">
      <c r="A83" s="141" t="s">
        <v>226</v>
      </c>
      <c r="B83" s="142" t="s">
        <v>227</v>
      </c>
      <c r="C83" s="140" t="s">
        <v>95</v>
      </c>
    </row>
    <row r="84" customFormat="false" ht="12.75" hidden="false" customHeight="false" outlineLevel="0" collapsed="false">
      <c r="A84" s="141" t="s">
        <v>228</v>
      </c>
      <c r="B84" s="142" t="s">
        <v>229</v>
      </c>
      <c r="C84" s="140" t="s">
        <v>95</v>
      </c>
    </row>
    <row r="85" customFormat="false" ht="12.75" hidden="false" customHeight="false" outlineLevel="0" collapsed="false">
      <c r="A85" s="141" t="s">
        <v>230</v>
      </c>
      <c r="B85" s="142" t="s">
        <v>231</v>
      </c>
      <c r="C85" s="140" t="s">
        <v>95</v>
      </c>
    </row>
    <row r="86" customFormat="false" ht="12.75" hidden="false" customHeight="false" outlineLevel="0" collapsed="false">
      <c r="A86" s="141" t="s">
        <v>232</v>
      </c>
      <c r="B86" s="142" t="s">
        <v>233</v>
      </c>
      <c r="C86" s="140" t="s">
        <v>95</v>
      </c>
    </row>
    <row r="87" customFormat="false" ht="12.75" hidden="false" customHeight="false" outlineLevel="0" collapsed="false">
      <c r="A87" s="141" t="s">
        <v>234</v>
      </c>
      <c r="B87" s="142" t="s">
        <v>235</v>
      </c>
      <c r="C87" s="140" t="s">
        <v>95</v>
      </c>
    </row>
    <row r="88" customFormat="false" ht="12.75" hidden="false" customHeight="false" outlineLevel="0" collapsed="false">
      <c r="A88" s="141" t="s">
        <v>236</v>
      </c>
      <c r="B88" s="142" t="s">
        <v>237</v>
      </c>
      <c r="C88" s="140" t="s">
        <v>84</v>
      </c>
    </row>
    <row r="89" customFormat="false" ht="12.75" hidden="false" customHeight="false" outlineLevel="0" collapsed="false">
      <c r="A89" s="138" t="s">
        <v>238</v>
      </c>
      <c r="B89" s="139" t="s">
        <v>239</v>
      </c>
      <c r="C89" s="140" t="s">
        <v>84</v>
      </c>
    </row>
    <row r="90" customFormat="false" ht="12.75" hidden="false" customHeight="false" outlineLevel="0" collapsed="false">
      <c r="A90" s="141" t="s">
        <v>240</v>
      </c>
      <c r="B90" s="142" t="s">
        <v>241</v>
      </c>
      <c r="C90" s="140" t="s">
        <v>84</v>
      </c>
    </row>
    <row r="91" customFormat="false" ht="12.75" hidden="false" customHeight="false" outlineLevel="0" collapsed="false">
      <c r="A91" s="141" t="s">
        <v>242</v>
      </c>
      <c r="B91" s="142" t="s">
        <v>243</v>
      </c>
      <c r="C91" s="140" t="s">
        <v>84</v>
      </c>
    </row>
    <row r="92" customFormat="false" ht="12.75" hidden="false" customHeight="false" outlineLevel="0" collapsed="false">
      <c r="A92" s="141" t="s">
        <v>244</v>
      </c>
      <c r="B92" s="142" t="s">
        <v>245</v>
      </c>
      <c r="C92" s="140" t="s">
        <v>84</v>
      </c>
    </row>
    <row r="93" customFormat="false" ht="12.75" hidden="false" customHeight="false" outlineLevel="0" collapsed="false">
      <c r="A93" s="143" t="s">
        <v>246</v>
      </c>
      <c r="B93" s="144" t="s">
        <v>247</v>
      </c>
      <c r="C93" s="140" t="s">
        <v>84</v>
      </c>
    </row>
    <row r="94" customFormat="false" ht="12.75" hidden="false" customHeight="false" outlineLevel="0" collapsed="false">
      <c r="A94" s="143" t="s">
        <v>248</v>
      </c>
      <c r="B94" s="144" t="s">
        <v>249</v>
      </c>
      <c r="C94" s="140" t="s">
        <v>84</v>
      </c>
    </row>
    <row r="95" customFormat="false" ht="12.75" hidden="false" customHeight="false" outlineLevel="0" collapsed="false">
      <c r="A95" s="143" t="s">
        <v>250</v>
      </c>
      <c r="B95" s="144" t="s">
        <v>251</v>
      </c>
      <c r="C95" s="140" t="s">
        <v>84</v>
      </c>
    </row>
    <row r="96" customFormat="false" ht="12.75" hidden="false" customHeight="false" outlineLevel="0" collapsed="false">
      <c r="A96" s="143" t="s">
        <v>252</v>
      </c>
      <c r="B96" s="144" t="s">
        <v>253</v>
      </c>
      <c r="C96" s="140" t="s">
        <v>84</v>
      </c>
    </row>
    <row r="97" customFormat="false" ht="12.75" hidden="false" customHeight="false" outlineLevel="0" collapsed="false">
      <c r="A97" s="143" t="s">
        <v>254</v>
      </c>
      <c r="B97" s="144" t="s">
        <v>255</v>
      </c>
      <c r="C97" s="140" t="s">
        <v>84</v>
      </c>
    </row>
    <row r="98" customFormat="false" ht="12.75" hidden="false" customHeight="false" outlineLevel="0" collapsed="false">
      <c r="A98" s="141" t="s">
        <v>256</v>
      </c>
      <c r="B98" s="142" t="s">
        <v>107</v>
      </c>
      <c r="C98" s="140" t="s">
        <v>84</v>
      </c>
    </row>
    <row r="99" customFormat="false" ht="12.75" hidden="false" customHeight="false" outlineLevel="0" collapsed="false">
      <c r="A99" s="138" t="s">
        <v>257</v>
      </c>
      <c r="B99" s="139" t="s">
        <v>258</v>
      </c>
      <c r="C99" s="140" t="s">
        <v>84</v>
      </c>
    </row>
    <row r="100" customFormat="false" ht="12.75" hidden="false" customHeight="false" outlineLevel="0" collapsed="false">
      <c r="A100" s="138" t="s">
        <v>259</v>
      </c>
      <c r="B100" s="139" t="s">
        <v>260</v>
      </c>
      <c r="C100" s="140" t="s">
        <v>84</v>
      </c>
    </row>
    <row r="101" customFormat="false" ht="12.75" hidden="false" customHeight="false" outlineLevel="0" collapsed="false">
      <c r="A101" s="141" t="s">
        <v>261</v>
      </c>
      <c r="B101" s="142" t="s">
        <v>262</v>
      </c>
      <c r="C101" s="140" t="s">
        <v>84</v>
      </c>
    </row>
    <row r="102" customFormat="false" ht="12.75" hidden="false" customHeight="false" outlineLevel="0" collapsed="false">
      <c r="A102" s="141" t="s">
        <v>263</v>
      </c>
      <c r="B102" s="142" t="s">
        <v>264</v>
      </c>
      <c r="C102" s="140" t="s">
        <v>84</v>
      </c>
    </row>
    <row r="103" customFormat="false" ht="12.75" hidden="false" customHeight="false" outlineLevel="0" collapsed="false">
      <c r="A103" s="141" t="s">
        <v>265</v>
      </c>
      <c r="B103" s="142" t="s">
        <v>266</v>
      </c>
      <c r="C103" s="140" t="s">
        <v>95</v>
      </c>
    </row>
    <row r="104" customFormat="false" ht="12.75" hidden="false" customHeight="false" outlineLevel="0" collapsed="false">
      <c r="A104" s="141" t="s">
        <v>267</v>
      </c>
      <c r="B104" s="142" t="s">
        <v>268</v>
      </c>
      <c r="C104" s="140" t="s">
        <v>84</v>
      </c>
    </row>
    <row r="105" customFormat="false" ht="12.75" hidden="false" customHeight="false" outlineLevel="0" collapsed="false">
      <c r="A105" s="141" t="s">
        <v>269</v>
      </c>
      <c r="B105" s="142" t="s">
        <v>270</v>
      </c>
      <c r="C105" s="140" t="s">
        <v>84</v>
      </c>
    </row>
    <row r="106" customFormat="false" ht="12.75" hidden="false" customHeight="false" outlineLevel="0" collapsed="false">
      <c r="A106" s="141" t="s">
        <v>271</v>
      </c>
      <c r="B106" s="142" t="s">
        <v>272</v>
      </c>
      <c r="C106" s="140" t="s">
        <v>84</v>
      </c>
    </row>
    <row r="107" customFormat="false" ht="12.75" hidden="false" customHeight="false" outlineLevel="0" collapsed="false">
      <c r="A107" s="141" t="s">
        <v>273</v>
      </c>
      <c r="B107" s="142" t="s">
        <v>274</v>
      </c>
      <c r="C107" s="140" t="s">
        <v>84</v>
      </c>
    </row>
    <row r="108" customFormat="false" ht="12.75" hidden="false" customHeight="false" outlineLevel="0" collapsed="false">
      <c r="A108" s="141" t="s">
        <v>275</v>
      </c>
      <c r="B108" s="142" t="s">
        <v>276</v>
      </c>
      <c r="C108" s="140" t="s">
        <v>84</v>
      </c>
    </row>
    <row r="109" customFormat="false" ht="12.75" hidden="false" customHeight="false" outlineLevel="0" collapsed="false">
      <c r="A109" s="141" t="s">
        <v>277</v>
      </c>
      <c r="B109" s="142" t="s">
        <v>278</v>
      </c>
      <c r="C109" s="140" t="s">
        <v>84</v>
      </c>
    </row>
    <row r="110" customFormat="false" ht="12.75" hidden="false" customHeight="false" outlineLevel="0" collapsed="false">
      <c r="A110" s="141" t="s">
        <v>279</v>
      </c>
      <c r="B110" s="142" t="s">
        <v>125</v>
      </c>
      <c r="C110" s="140" t="s">
        <v>84</v>
      </c>
    </row>
    <row r="111" customFormat="false" ht="12.75" hidden="false" customHeight="false" outlineLevel="0" collapsed="false">
      <c r="A111" s="138" t="s">
        <v>280</v>
      </c>
      <c r="B111" s="139" t="s">
        <v>281</v>
      </c>
      <c r="C111" s="140" t="s">
        <v>84</v>
      </c>
    </row>
    <row r="112" customFormat="false" ht="12.75" hidden="false" customHeight="false" outlineLevel="0" collapsed="false">
      <c r="A112" s="141" t="s">
        <v>282</v>
      </c>
      <c r="B112" s="142" t="s">
        <v>283</v>
      </c>
      <c r="C112" s="140" t="s">
        <v>84</v>
      </c>
    </row>
    <row r="113" customFormat="false" ht="12.75" hidden="false" customHeight="false" outlineLevel="0" collapsed="false">
      <c r="A113" s="141" t="s">
        <v>284</v>
      </c>
      <c r="B113" s="142" t="s">
        <v>285</v>
      </c>
      <c r="C113" s="140" t="s">
        <v>84</v>
      </c>
    </row>
    <row r="114" customFormat="false" ht="12.75" hidden="false" customHeight="false" outlineLevel="0" collapsed="false">
      <c r="A114" s="141" t="s">
        <v>286</v>
      </c>
      <c r="B114" s="142" t="s">
        <v>287</v>
      </c>
      <c r="C114" s="140" t="s">
        <v>95</v>
      </c>
    </row>
    <row r="115" customFormat="false" ht="12.75" hidden="false" customHeight="false" outlineLevel="0" collapsed="false">
      <c r="A115" s="141" t="s">
        <v>288</v>
      </c>
      <c r="B115" s="142" t="s">
        <v>289</v>
      </c>
      <c r="C115" s="140" t="s">
        <v>84</v>
      </c>
    </row>
    <row r="116" customFormat="false" ht="12.75" hidden="false" customHeight="false" outlineLevel="0" collapsed="false">
      <c r="A116" s="141" t="s">
        <v>290</v>
      </c>
      <c r="B116" s="142" t="s">
        <v>291</v>
      </c>
      <c r="C116" s="140" t="s">
        <v>95</v>
      </c>
    </row>
    <row r="117" customFormat="false" ht="12.75" hidden="false" customHeight="false" outlineLevel="0" collapsed="false">
      <c r="A117" s="141" t="s">
        <v>292</v>
      </c>
      <c r="B117" s="142" t="s">
        <v>293</v>
      </c>
      <c r="C117" s="140" t="s">
        <v>84</v>
      </c>
    </row>
    <row r="118" customFormat="false" ht="12.75" hidden="false" customHeight="false" outlineLevel="0" collapsed="false">
      <c r="A118" s="141" t="s">
        <v>294</v>
      </c>
      <c r="B118" s="142" t="s">
        <v>295</v>
      </c>
      <c r="C118" s="140" t="s">
        <v>95</v>
      </c>
    </row>
    <row r="119" customFormat="false" ht="12.75" hidden="false" customHeight="false" outlineLevel="0" collapsed="false">
      <c r="A119" s="141" t="s">
        <v>296</v>
      </c>
      <c r="B119" s="142" t="s">
        <v>297</v>
      </c>
      <c r="C119" s="140" t="s">
        <v>84</v>
      </c>
    </row>
    <row r="120" customFormat="false" ht="12.75" hidden="false" customHeight="false" outlineLevel="0" collapsed="false">
      <c r="A120" s="141" t="s">
        <v>298</v>
      </c>
      <c r="B120" s="142" t="s">
        <v>299</v>
      </c>
      <c r="C120" s="140" t="s">
        <v>84</v>
      </c>
    </row>
    <row r="121" customFormat="false" ht="12.75" hidden="false" customHeight="false" outlineLevel="0" collapsed="false">
      <c r="A121" s="141" t="s">
        <v>300</v>
      </c>
      <c r="B121" s="142" t="s">
        <v>301</v>
      </c>
      <c r="C121" s="140" t="s">
        <v>84</v>
      </c>
    </row>
    <row r="122" customFormat="false" ht="12.75" hidden="false" customHeight="false" outlineLevel="0" collapsed="false">
      <c r="A122" s="141" t="s">
        <v>302</v>
      </c>
      <c r="B122" s="142" t="s">
        <v>107</v>
      </c>
      <c r="C122" s="140" t="s">
        <v>84</v>
      </c>
    </row>
    <row r="123" customFormat="false" ht="12.75" hidden="false" customHeight="false" outlineLevel="0" collapsed="false">
      <c r="A123" s="138" t="s">
        <v>303</v>
      </c>
      <c r="B123" s="139" t="s">
        <v>304</v>
      </c>
      <c r="C123" s="140" t="s">
        <v>84</v>
      </c>
    </row>
    <row r="124" customFormat="false" ht="12.75" hidden="false" customHeight="false" outlineLevel="0" collapsed="false">
      <c r="A124" s="138" t="s">
        <v>305</v>
      </c>
      <c r="B124" s="139" t="s">
        <v>306</v>
      </c>
      <c r="C124" s="140" t="s">
        <v>84</v>
      </c>
    </row>
    <row r="125" customFormat="false" ht="12.75" hidden="false" customHeight="false" outlineLevel="0" collapsed="false">
      <c r="A125" s="141" t="s">
        <v>307</v>
      </c>
      <c r="B125" s="142" t="s">
        <v>308</v>
      </c>
      <c r="C125" s="140" t="s">
        <v>95</v>
      </c>
    </row>
    <row r="126" customFormat="false" ht="12.75" hidden="false" customHeight="false" outlineLevel="0" collapsed="false">
      <c r="A126" s="141" t="s">
        <v>309</v>
      </c>
      <c r="B126" s="142" t="s">
        <v>310</v>
      </c>
      <c r="C126" s="140" t="s">
        <v>95</v>
      </c>
    </row>
    <row r="127" customFormat="false" ht="12.75" hidden="false" customHeight="false" outlineLevel="0" collapsed="false">
      <c r="A127" s="141" t="s">
        <v>311</v>
      </c>
      <c r="B127" s="142" t="s">
        <v>312</v>
      </c>
      <c r="C127" s="140" t="s">
        <v>95</v>
      </c>
    </row>
    <row r="128" customFormat="false" ht="12.75" hidden="false" customHeight="false" outlineLevel="0" collapsed="false">
      <c r="A128" s="141" t="s">
        <v>313</v>
      </c>
      <c r="B128" s="142" t="s">
        <v>314</v>
      </c>
      <c r="C128" s="140" t="s">
        <v>95</v>
      </c>
    </row>
    <row r="129" customFormat="false" ht="12.75" hidden="false" customHeight="false" outlineLevel="0" collapsed="false">
      <c r="A129" s="141" t="s">
        <v>315</v>
      </c>
      <c r="B129" s="142" t="s">
        <v>316</v>
      </c>
      <c r="C129" s="140" t="s">
        <v>95</v>
      </c>
    </row>
    <row r="130" customFormat="false" ht="12.75" hidden="false" customHeight="false" outlineLevel="0" collapsed="false">
      <c r="A130" s="141" t="s">
        <v>317</v>
      </c>
      <c r="B130" s="142" t="s">
        <v>318</v>
      </c>
      <c r="C130" s="140" t="s">
        <v>95</v>
      </c>
    </row>
    <row r="131" customFormat="false" ht="12.75" hidden="false" customHeight="false" outlineLevel="0" collapsed="false">
      <c r="A131" s="141" t="s">
        <v>319</v>
      </c>
      <c r="B131" s="142" t="s">
        <v>320</v>
      </c>
      <c r="C131" s="140" t="s">
        <v>95</v>
      </c>
    </row>
    <row r="132" customFormat="false" ht="12.75" hidden="false" customHeight="false" outlineLevel="0" collapsed="false">
      <c r="A132" s="141" t="s">
        <v>321</v>
      </c>
      <c r="B132" s="142" t="s">
        <v>322</v>
      </c>
      <c r="C132" s="140" t="s">
        <v>95</v>
      </c>
    </row>
    <row r="133" customFormat="false" ht="12.75" hidden="false" customHeight="false" outlineLevel="0" collapsed="false">
      <c r="A133" s="141" t="s">
        <v>323</v>
      </c>
      <c r="B133" s="142" t="s">
        <v>324</v>
      </c>
      <c r="C133" s="140" t="s">
        <v>84</v>
      </c>
    </row>
    <row r="134" customFormat="false" ht="12.75" hidden="false" customHeight="false" outlineLevel="0" collapsed="false">
      <c r="A134" s="141" t="s">
        <v>325</v>
      </c>
      <c r="B134" s="142" t="s">
        <v>326</v>
      </c>
      <c r="C134" s="140" t="s">
        <v>95</v>
      </c>
    </row>
    <row r="135" customFormat="false" ht="12.75" hidden="false" customHeight="false" outlineLevel="0" collapsed="false">
      <c r="A135" s="141" t="s">
        <v>327</v>
      </c>
      <c r="B135" s="142" t="s">
        <v>328</v>
      </c>
      <c r="C135" s="140" t="s">
        <v>95</v>
      </c>
    </row>
    <row r="136" customFormat="false" ht="12.75" hidden="false" customHeight="false" outlineLevel="0" collapsed="false">
      <c r="A136" s="141" t="s">
        <v>329</v>
      </c>
      <c r="B136" s="142" t="s">
        <v>330</v>
      </c>
      <c r="C136" s="140" t="s">
        <v>84</v>
      </c>
    </row>
    <row r="137" customFormat="false" ht="12.75" hidden="false" customHeight="false" outlineLevel="0" collapsed="false">
      <c r="A137" s="141" t="s">
        <v>331</v>
      </c>
      <c r="B137" s="142" t="s">
        <v>332</v>
      </c>
      <c r="C137" s="140" t="s">
        <v>84</v>
      </c>
    </row>
    <row r="138" customFormat="false" ht="12.75" hidden="false" customHeight="false" outlineLevel="0" collapsed="false">
      <c r="A138" s="141" t="s">
        <v>333</v>
      </c>
      <c r="B138" s="142" t="s">
        <v>334</v>
      </c>
      <c r="C138" s="140" t="s">
        <v>95</v>
      </c>
    </row>
    <row r="139" customFormat="false" ht="12.75" hidden="false" customHeight="false" outlineLevel="0" collapsed="false">
      <c r="A139" s="143" t="s">
        <v>335</v>
      </c>
      <c r="B139" s="144" t="s">
        <v>336</v>
      </c>
      <c r="C139" s="140" t="s">
        <v>84</v>
      </c>
    </row>
    <row r="140" customFormat="false" ht="12.75" hidden="false" customHeight="false" outlineLevel="0" collapsed="false">
      <c r="A140" s="141" t="s">
        <v>337</v>
      </c>
      <c r="B140" s="142" t="s">
        <v>338</v>
      </c>
      <c r="C140" s="140" t="s">
        <v>84</v>
      </c>
    </row>
    <row r="141" customFormat="false" ht="12.75" hidden="false" customHeight="false" outlineLevel="0" collapsed="false">
      <c r="A141" s="141" t="s">
        <v>339</v>
      </c>
      <c r="B141" s="142" t="s">
        <v>125</v>
      </c>
      <c r="C141" s="140" t="s">
        <v>84</v>
      </c>
    </row>
    <row r="142" customFormat="false" ht="12.75" hidden="false" customHeight="false" outlineLevel="0" collapsed="false">
      <c r="A142" s="138" t="s">
        <v>340</v>
      </c>
      <c r="B142" s="139" t="s">
        <v>341</v>
      </c>
      <c r="C142" s="140" t="s">
        <v>84</v>
      </c>
    </row>
    <row r="143" customFormat="false" ht="12.75" hidden="false" customHeight="false" outlineLevel="0" collapsed="false">
      <c r="A143" s="141" t="s">
        <v>342</v>
      </c>
      <c r="B143" s="142" t="s">
        <v>318</v>
      </c>
      <c r="C143" s="140" t="s">
        <v>95</v>
      </c>
    </row>
    <row r="144" customFormat="false" ht="12.75" hidden="false" customHeight="false" outlineLevel="0" collapsed="false">
      <c r="A144" s="141" t="s">
        <v>343</v>
      </c>
      <c r="B144" s="142" t="s">
        <v>320</v>
      </c>
      <c r="C144" s="140" t="s">
        <v>95</v>
      </c>
    </row>
    <row r="145" customFormat="false" ht="12.75" hidden="false" customHeight="false" outlineLevel="0" collapsed="false">
      <c r="A145" s="141" t="s">
        <v>344</v>
      </c>
      <c r="B145" s="142" t="s">
        <v>332</v>
      </c>
      <c r="C145" s="140" t="s">
        <v>84</v>
      </c>
    </row>
    <row r="146" customFormat="false" ht="12.75" hidden="false" customHeight="false" outlineLevel="0" collapsed="false">
      <c r="A146" s="141" t="s">
        <v>345</v>
      </c>
      <c r="B146" s="142" t="s">
        <v>125</v>
      </c>
      <c r="C146" s="140" t="s">
        <v>84</v>
      </c>
    </row>
    <row r="147" customFormat="false" ht="12.75" hidden="false" customHeight="false" outlineLevel="0" collapsed="false">
      <c r="A147" s="138" t="s">
        <v>346</v>
      </c>
      <c r="B147" s="139" t="s">
        <v>347</v>
      </c>
      <c r="C147" s="140" t="s">
        <v>84</v>
      </c>
    </row>
    <row r="148" customFormat="false" ht="12.75" hidden="false" customHeight="false" outlineLevel="0" collapsed="false">
      <c r="A148" s="141" t="s">
        <v>348</v>
      </c>
      <c r="B148" s="142" t="s">
        <v>349</v>
      </c>
      <c r="C148" s="140" t="s">
        <v>95</v>
      </c>
    </row>
    <row r="149" customFormat="false" ht="12.75" hidden="false" customHeight="false" outlineLevel="0" collapsed="false">
      <c r="A149" s="141" t="s">
        <v>350</v>
      </c>
      <c r="B149" s="142" t="s">
        <v>351</v>
      </c>
      <c r="C149" s="140" t="s">
        <v>84</v>
      </c>
    </row>
    <row r="150" customFormat="false" ht="12.75" hidden="false" customHeight="false" outlineLevel="0" collapsed="false">
      <c r="A150" s="141" t="s">
        <v>352</v>
      </c>
      <c r="B150" s="142" t="s">
        <v>125</v>
      </c>
      <c r="C150" s="140" t="s">
        <v>84</v>
      </c>
    </row>
    <row r="151" customFormat="false" ht="12.75" hidden="false" customHeight="false" outlineLevel="0" collapsed="false">
      <c r="A151" s="138" t="s">
        <v>353</v>
      </c>
      <c r="B151" s="139"/>
      <c r="C151" s="140" t="s">
        <v>84</v>
      </c>
    </row>
    <row r="152" customFormat="false" ht="12.75" hidden="false" customHeight="false" outlineLevel="0" collapsed="false">
      <c r="A152" s="138" t="s">
        <v>354</v>
      </c>
      <c r="B152" s="139" t="s">
        <v>355</v>
      </c>
      <c r="C152" s="140" t="s">
        <v>84</v>
      </c>
    </row>
    <row r="153" customFormat="false" ht="12.75" hidden="false" customHeight="false" outlineLevel="0" collapsed="false">
      <c r="A153" s="138" t="s">
        <v>356</v>
      </c>
      <c r="B153" s="139" t="s">
        <v>357</v>
      </c>
      <c r="C153" s="140" t="s">
        <v>84</v>
      </c>
    </row>
    <row r="154" customFormat="false" ht="12.75" hidden="false" customHeight="false" outlineLevel="0" collapsed="false">
      <c r="A154" s="141" t="s">
        <v>358</v>
      </c>
      <c r="B154" s="142" t="s">
        <v>359</v>
      </c>
      <c r="C154" s="140" t="s">
        <v>95</v>
      </c>
    </row>
    <row r="155" customFormat="false" ht="12.75" hidden="false" customHeight="false" outlineLevel="0" collapsed="false">
      <c r="A155" s="141" t="s">
        <v>360</v>
      </c>
      <c r="B155" s="142" t="s">
        <v>361</v>
      </c>
      <c r="C155" s="140" t="s">
        <v>95</v>
      </c>
    </row>
    <row r="156" customFormat="false" ht="12.75" hidden="false" customHeight="false" outlineLevel="0" collapsed="false">
      <c r="A156" s="141" t="s">
        <v>362</v>
      </c>
      <c r="B156" s="142" t="s">
        <v>363</v>
      </c>
      <c r="C156" s="140" t="s">
        <v>95</v>
      </c>
    </row>
    <row r="157" customFormat="false" ht="12.75" hidden="false" customHeight="false" outlineLevel="0" collapsed="false">
      <c r="A157" s="141" t="s">
        <v>364</v>
      </c>
      <c r="B157" s="142" t="s">
        <v>365</v>
      </c>
      <c r="C157" s="140" t="s">
        <v>95</v>
      </c>
    </row>
    <row r="158" customFormat="false" ht="12.75" hidden="false" customHeight="false" outlineLevel="0" collapsed="false">
      <c r="A158" s="141" t="s">
        <v>366</v>
      </c>
      <c r="B158" s="142" t="s">
        <v>367</v>
      </c>
      <c r="C158" s="140" t="s">
        <v>95</v>
      </c>
    </row>
    <row r="159" customFormat="false" ht="12.75" hidden="false" customHeight="false" outlineLevel="0" collapsed="false">
      <c r="A159" s="141" t="s">
        <v>368</v>
      </c>
      <c r="B159" s="142" t="s">
        <v>369</v>
      </c>
      <c r="C159" s="140" t="s">
        <v>95</v>
      </c>
    </row>
    <row r="160" customFormat="false" ht="12.75" hidden="false" customHeight="false" outlineLevel="0" collapsed="false">
      <c r="A160" s="141" t="s">
        <v>370</v>
      </c>
      <c r="B160" s="142" t="s">
        <v>125</v>
      </c>
      <c r="C160" s="140" t="s">
        <v>84</v>
      </c>
    </row>
    <row r="161" customFormat="false" ht="12.75" hidden="false" customHeight="false" outlineLevel="0" collapsed="false">
      <c r="A161" s="138" t="s">
        <v>371</v>
      </c>
      <c r="B161" s="139" t="s">
        <v>372</v>
      </c>
      <c r="C161" s="140" t="s">
        <v>84</v>
      </c>
    </row>
    <row r="162" customFormat="false" ht="12.75" hidden="false" customHeight="false" outlineLevel="0" collapsed="false">
      <c r="A162" s="141" t="s">
        <v>373</v>
      </c>
      <c r="B162" s="142" t="s">
        <v>374</v>
      </c>
      <c r="C162" s="140" t="s">
        <v>95</v>
      </c>
    </row>
    <row r="163" customFormat="false" ht="12.75" hidden="false" customHeight="false" outlineLevel="0" collapsed="false">
      <c r="A163" s="141" t="s">
        <v>375</v>
      </c>
      <c r="B163" s="142" t="s">
        <v>376</v>
      </c>
      <c r="C163" s="140" t="s">
        <v>95</v>
      </c>
    </row>
    <row r="164" customFormat="false" ht="12.75" hidden="false" customHeight="false" outlineLevel="0" collapsed="false">
      <c r="A164" s="141" t="s">
        <v>377</v>
      </c>
      <c r="B164" s="142" t="s">
        <v>378</v>
      </c>
      <c r="C164" s="140" t="s">
        <v>95</v>
      </c>
    </row>
    <row r="165" customFormat="false" ht="12.75" hidden="false" customHeight="false" outlineLevel="0" collapsed="false">
      <c r="A165" s="141" t="s">
        <v>379</v>
      </c>
      <c r="B165" s="142" t="s">
        <v>380</v>
      </c>
      <c r="C165" s="140" t="s">
        <v>95</v>
      </c>
    </row>
    <row r="166" customFormat="false" ht="12.75" hidden="false" customHeight="false" outlineLevel="0" collapsed="false">
      <c r="A166" s="141" t="s">
        <v>381</v>
      </c>
      <c r="B166" s="142" t="s">
        <v>125</v>
      </c>
      <c r="C166" s="140" t="s">
        <v>84</v>
      </c>
    </row>
    <row r="167" customFormat="false" ht="12.75" hidden="false" customHeight="false" outlineLevel="0" collapsed="false">
      <c r="A167" s="138" t="s">
        <v>382</v>
      </c>
      <c r="B167" s="139" t="s">
        <v>383</v>
      </c>
      <c r="C167" s="140" t="s">
        <v>84</v>
      </c>
    </row>
    <row r="168" customFormat="false" ht="12.75" hidden="false" customHeight="false" outlineLevel="0" collapsed="false">
      <c r="A168" s="141" t="s">
        <v>384</v>
      </c>
      <c r="B168" s="142" t="s">
        <v>385</v>
      </c>
      <c r="C168" s="140" t="s">
        <v>95</v>
      </c>
    </row>
    <row r="169" customFormat="false" ht="12.75" hidden="false" customHeight="false" outlineLevel="0" collapsed="false">
      <c r="A169" s="141" t="s">
        <v>386</v>
      </c>
      <c r="B169" s="142" t="s">
        <v>387</v>
      </c>
      <c r="C169" s="140" t="s">
        <v>95</v>
      </c>
    </row>
    <row r="170" customFormat="false" ht="12.75" hidden="false" customHeight="false" outlineLevel="0" collapsed="false">
      <c r="A170" s="141" t="s">
        <v>388</v>
      </c>
      <c r="B170" s="142" t="s">
        <v>389</v>
      </c>
      <c r="C170" s="140" t="s">
        <v>84</v>
      </c>
    </row>
    <row r="171" customFormat="false" ht="12.75" hidden="false" customHeight="false" outlineLevel="0" collapsed="false">
      <c r="A171" s="141" t="s">
        <v>390</v>
      </c>
      <c r="B171" s="142" t="s">
        <v>391</v>
      </c>
      <c r="C171" s="140" t="s">
        <v>95</v>
      </c>
    </row>
    <row r="172" customFormat="false" ht="12.75" hidden="false" customHeight="false" outlineLevel="0" collapsed="false">
      <c r="A172" s="141" t="s">
        <v>392</v>
      </c>
      <c r="B172" s="142" t="s">
        <v>393</v>
      </c>
      <c r="C172" s="140" t="s">
        <v>84</v>
      </c>
    </row>
    <row r="173" customFormat="false" ht="12.75" hidden="false" customHeight="false" outlineLevel="0" collapsed="false">
      <c r="A173" s="141" t="s">
        <v>394</v>
      </c>
      <c r="B173" s="142" t="s">
        <v>125</v>
      </c>
      <c r="C173" s="140" t="s">
        <v>84</v>
      </c>
    </row>
    <row r="174" customFormat="false" ht="12.75" hidden="false" customHeight="false" outlineLevel="0" collapsed="false">
      <c r="A174" s="138" t="s">
        <v>395</v>
      </c>
      <c r="B174" s="139" t="s">
        <v>396</v>
      </c>
      <c r="C174" s="140" t="s">
        <v>84</v>
      </c>
    </row>
    <row r="175" customFormat="false" ht="12.75" hidden="false" customHeight="false" outlineLevel="0" collapsed="false">
      <c r="A175" s="141" t="s">
        <v>397</v>
      </c>
      <c r="B175" s="142" t="s">
        <v>398</v>
      </c>
      <c r="C175" s="140" t="s">
        <v>95</v>
      </c>
    </row>
    <row r="176" customFormat="false" ht="12.75" hidden="false" customHeight="false" outlineLevel="0" collapsed="false">
      <c r="A176" s="141" t="s">
        <v>399</v>
      </c>
      <c r="B176" s="142" t="s">
        <v>400</v>
      </c>
      <c r="C176" s="140" t="s">
        <v>95</v>
      </c>
    </row>
    <row r="177" customFormat="false" ht="12.75" hidden="false" customHeight="false" outlineLevel="0" collapsed="false">
      <c r="A177" s="141" t="s">
        <v>401</v>
      </c>
      <c r="B177" s="142" t="s">
        <v>402</v>
      </c>
      <c r="C177" s="140" t="s">
        <v>95</v>
      </c>
    </row>
    <row r="178" customFormat="false" ht="12.75" hidden="false" customHeight="false" outlineLevel="0" collapsed="false">
      <c r="A178" s="141" t="s">
        <v>403</v>
      </c>
      <c r="B178" s="142" t="s">
        <v>125</v>
      </c>
      <c r="C178" s="140" t="s">
        <v>84</v>
      </c>
    </row>
    <row r="179" customFormat="false" ht="12.75" hidden="false" customHeight="false" outlineLevel="0" collapsed="false">
      <c r="A179" s="138" t="s">
        <v>404</v>
      </c>
      <c r="B179" s="139" t="s">
        <v>405</v>
      </c>
      <c r="C179" s="140" t="s">
        <v>84</v>
      </c>
    </row>
    <row r="180" customFormat="false" ht="12.75" hidden="false" customHeight="false" outlineLevel="0" collapsed="false">
      <c r="A180" s="141" t="s">
        <v>406</v>
      </c>
      <c r="B180" s="142" t="s">
        <v>322</v>
      </c>
      <c r="C180" s="140" t="s">
        <v>95</v>
      </c>
    </row>
    <row r="181" customFormat="false" ht="12.75" hidden="false" customHeight="false" outlineLevel="0" collapsed="false">
      <c r="A181" s="141" t="s">
        <v>407</v>
      </c>
      <c r="B181" s="142" t="s">
        <v>408</v>
      </c>
      <c r="C181" s="140" t="s">
        <v>84</v>
      </c>
    </row>
    <row r="182" customFormat="false" ht="12.75" hidden="false" customHeight="false" outlineLevel="0" collapsed="false">
      <c r="A182" s="138" t="s">
        <v>409</v>
      </c>
      <c r="B182" s="139" t="s">
        <v>410</v>
      </c>
      <c r="C182" s="140" t="s">
        <v>84</v>
      </c>
    </row>
    <row r="183" customFormat="false" ht="12.75" hidden="false" customHeight="false" outlineLevel="0" collapsed="false">
      <c r="A183" s="141" t="s">
        <v>411</v>
      </c>
      <c r="B183" s="142" t="s">
        <v>412</v>
      </c>
      <c r="C183" s="140" t="s">
        <v>95</v>
      </c>
    </row>
    <row r="184" customFormat="false" ht="12.75" hidden="false" customHeight="false" outlineLevel="0" collapsed="false">
      <c r="A184" s="141" t="s">
        <v>413</v>
      </c>
      <c r="B184" s="142" t="s">
        <v>414</v>
      </c>
      <c r="C184" s="140" t="s">
        <v>84</v>
      </c>
    </row>
    <row r="185" customFormat="false" ht="12.75" hidden="false" customHeight="false" outlineLevel="0" collapsed="false">
      <c r="A185" s="141" t="s">
        <v>415</v>
      </c>
      <c r="B185" s="142" t="s">
        <v>125</v>
      </c>
      <c r="C185" s="140" t="s">
        <v>84</v>
      </c>
    </row>
    <row r="186" customFormat="false" ht="12.75" hidden="false" customHeight="false" outlineLevel="0" collapsed="false">
      <c r="A186" s="138" t="s">
        <v>416</v>
      </c>
      <c r="B186" s="139" t="s">
        <v>417</v>
      </c>
      <c r="C186" s="140" t="s">
        <v>84</v>
      </c>
    </row>
    <row r="187" customFormat="false" ht="12.75" hidden="false" customHeight="false" outlineLevel="0" collapsed="false">
      <c r="A187" s="141" t="s">
        <v>418</v>
      </c>
      <c r="B187" s="142" t="s">
        <v>419</v>
      </c>
      <c r="C187" s="140" t="s">
        <v>95</v>
      </c>
    </row>
    <row r="188" customFormat="false" ht="12.75" hidden="false" customHeight="false" outlineLevel="0" collapsed="false">
      <c r="A188" s="141" t="s">
        <v>420</v>
      </c>
      <c r="B188" s="142" t="s">
        <v>421</v>
      </c>
      <c r="C188" s="140" t="s">
        <v>95</v>
      </c>
    </row>
    <row r="189" customFormat="false" ht="12.75" hidden="false" customHeight="false" outlineLevel="0" collapsed="false">
      <c r="A189" s="141" t="s">
        <v>422</v>
      </c>
      <c r="B189" s="142" t="s">
        <v>423</v>
      </c>
      <c r="C189" s="140" t="s">
        <v>95</v>
      </c>
    </row>
    <row r="190" customFormat="false" ht="12.75" hidden="false" customHeight="false" outlineLevel="0" collapsed="false">
      <c r="A190" s="141" t="s">
        <v>424</v>
      </c>
      <c r="B190" s="142" t="s">
        <v>425</v>
      </c>
      <c r="C190" s="140" t="s">
        <v>95</v>
      </c>
    </row>
    <row r="191" customFormat="false" ht="12.75" hidden="false" customHeight="false" outlineLevel="0" collapsed="false">
      <c r="A191" s="141" t="s">
        <v>426</v>
      </c>
      <c r="B191" s="142" t="s">
        <v>125</v>
      </c>
      <c r="C191" s="140" t="s">
        <v>84</v>
      </c>
    </row>
    <row r="192" customFormat="false" ht="12.75" hidden="false" customHeight="false" outlineLevel="0" collapsed="false">
      <c r="A192" s="138" t="s">
        <v>427</v>
      </c>
      <c r="B192" s="139" t="s">
        <v>428</v>
      </c>
      <c r="C192" s="140" t="s">
        <v>84</v>
      </c>
    </row>
    <row r="193" customFormat="false" ht="12.75" hidden="false" customHeight="false" outlineLevel="0" collapsed="false">
      <c r="A193" s="141" t="s">
        <v>429</v>
      </c>
      <c r="B193" s="142" t="s">
        <v>430</v>
      </c>
      <c r="C193" s="140" t="s">
        <v>95</v>
      </c>
    </row>
    <row r="194" customFormat="false" ht="12.75" hidden="false" customHeight="false" outlineLevel="0" collapsed="false">
      <c r="A194" s="141" t="s">
        <v>431</v>
      </c>
      <c r="B194" s="142" t="s">
        <v>125</v>
      </c>
      <c r="C194" s="140" t="s">
        <v>84</v>
      </c>
    </row>
    <row r="195" customFormat="false" ht="12.75" hidden="false" customHeight="false" outlineLevel="0" collapsed="false">
      <c r="A195" s="138" t="s">
        <v>432</v>
      </c>
      <c r="B195" s="139" t="s">
        <v>433</v>
      </c>
      <c r="C195" s="140" t="s">
        <v>84</v>
      </c>
    </row>
    <row r="196" customFormat="false" ht="12.75" hidden="false" customHeight="false" outlineLevel="0" collapsed="false">
      <c r="A196" s="141" t="s">
        <v>434</v>
      </c>
      <c r="B196" s="142" t="s">
        <v>435</v>
      </c>
      <c r="C196" s="140" t="s">
        <v>84</v>
      </c>
    </row>
    <row r="197" customFormat="false" ht="12.75" hidden="false" customHeight="false" outlineLevel="0" collapsed="false">
      <c r="A197" s="141" t="s">
        <v>436</v>
      </c>
      <c r="B197" s="142" t="s">
        <v>437</v>
      </c>
      <c r="C197" s="140" t="s">
        <v>95</v>
      </c>
    </row>
    <row r="198" customFormat="false" ht="12.75" hidden="false" customHeight="false" outlineLevel="0" collapsed="false">
      <c r="A198" s="141" t="s">
        <v>438</v>
      </c>
      <c r="B198" s="142" t="s">
        <v>439</v>
      </c>
      <c r="C198" s="140" t="s">
        <v>84</v>
      </c>
    </row>
    <row r="199" customFormat="false" ht="12.75" hidden="false" customHeight="false" outlineLevel="0" collapsed="false">
      <c r="A199" s="141" t="s">
        <v>440</v>
      </c>
      <c r="B199" s="142" t="s">
        <v>125</v>
      </c>
      <c r="C199" s="140" t="s">
        <v>84</v>
      </c>
    </row>
    <row r="200" customFormat="false" ht="12.75" hidden="false" customHeight="false" outlineLevel="0" collapsed="false">
      <c r="A200" s="138" t="s">
        <v>441</v>
      </c>
      <c r="B200" s="139" t="s">
        <v>442</v>
      </c>
      <c r="C200" s="140" t="s">
        <v>84</v>
      </c>
    </row>
    <row r="201" customFormat="false" ht="12.75" hidden="false" customHeight="false" outlineLevel="0" collapsed="false">
      <c r="A201" s="141" t="s">
        <v>443</v>
      </c>
      <c r="B201" s="142" t="s">
        <v>444</v>
      </c>
      <c r="C201" s="140" t="s">
        <v>95</v>
      </c>
    </row>
    <row r="202" customFormat="false" ht="12.75" hidden="false" customHeight="false" outlineLevel="0" collapsed="false">
      <c r="A202" s="141" t="s">
        <v>445</v>
      </c>
      <c r="B202" s="142" t="s">
        <v>125</v>
      </c>
      <c r="C202" s="140" t="s">
        <v>84</v>
      </c>
    </row>
    <row r="203" customFormat="false" ht="12.75" hidden="false" customHeight="false" outlineLevel="0" collapsed="false">
      <c r="A203" s="141" t="s">
        <v>446</v>
      </c>
      <c r="B203" s="139" t="s">
        <v>447</v>
      </c>
      <c r="C203" s="140" t="s">
        <v>84</v>
      </c>
    </row>
    <row r="204" customFormat="false" ht="12.75" hidden="false" customHeight="false" outlineLevel="0" collapsed="false">
      <c r="A204" s="141" t="s">
        <v>448</v>
      </c>
      <c r="B204" s="142" t="s">
        <v>449</v>
      </c>
      <c r="C204" s="140" t="s">
        <v>84</v>
      </c>
    </row>
    <row r="205" customFormat="false" ht="12.75" hidden="false" customHeight="false" outlineLevel="0" collapsed="false">
      <c r="A205" s="141" t="s">
        <v>450</v>
      </c>
      <c r="B205" s="142" t="s">
        <v>125</v>
      </c>
      <c r="C205" s="140" t="s">
        <v>84</v>
      </c>
    </row>
    <row r="206" customFormat="false" ht="12.75" hidden="false" customHeight="false" outlineLevel="0" collapsed="false">
      <c r="A206" s="138" t="s">
        <v>451</v>
      </c>
      <c r="B206" s="139" t="s">
        <v>452</v>
      </c>
      <c r="C206" s="140" t="s">
        <v>84</v>
      </c>
    </row>
    <row r="207" customFormat="false" ht="12.75" hidden="false" customHeight="false" outlineLevel="0" collapsed="false">
      <c r="A207" s="141" t="s">
        <v>453</v>
      </c>
      <c r="B207" s="142" t="s">
        <v>454</v>
      </c>
      <c r="C207" s="140" t="s">
        <v>95</v>
      </c>
    </row>
    <row r="208" customFormat="false" ht="12.75" hidden="false" customHeight="false" outlineLevel="0" collapsed="false">
      <c r="A208" s="141" t="s">
        <v>455</v>
      </c>
      <c r="B208" s="142" t="s">
        <v>456</v>
      </c>
      <c r="C208" s="140" t="s">
        <v>95</v>
      </c>
    </row>
    <row r="209" customFormat="false" ht="12.75" hidden="false" customHeight="false" outlineLevel="0" collapsed="false">
      <c r="A209" s="141" t="s">
        <v>457</v>
      </c>
      <c r="B209" s="142" t="s">
        <v>458</v>
      </c>
      <c r="C209" s="140" t="s">
        <v>84</v>
      </c>
    </row>
    <row r="210" customFormat="false" ht="12.75" hidden="false" customHeight="false" outlineLevel="0" collapsed="false">
      <c r="A210" s="141" t="s">
        <v>459</v>
      </c>
      <c r="B210" s="142" t="s">
        <v>460</v>
      </c>
      <c r="C210" s="140" t="s">
        <v>95</v>
      </c>
    </row>
    <row r="211" customFormat="false" ht="12.75" hidden="false" customHeight="false" outlineLevel="0" collapsed="false">
      <c r="A211" s="141" t="s">
        <v>461</v>
      </c>
      <c r="B211" s="142" t="s">
        <v>462</v>
      </c>
      <c r="C211" s="140" t="s">
        <v>95</v>
      </c>
    </row>
    <row r="212" customFormat="false" ht="12.75" hidden="false" customHeight="false" outlineLevel="0" collapsed="false">
      <c r="A212" s="141" t="s">
        <v>463</v>
      </c>
      <c r="B212" s="142" t="s">
        <v>125</v>
      </c>
      <c r="C212" s="140" t="s">
        <v>84</v>
      </c>
    </row>
    <row r="213" customFormat="false" ht="12.75" hidden="false" customHeight="false" outlineLevel="0" collapsed="false">
      <c r="A213" s="138" t="s">
        <v>353</v>
      </c>
      <c r="B213" s="139"/>
      <c r="C213" s="140" t="s">
        <v>84</v>
      </c>
    </row>
    <row r="214" customFormat="false" ht="12.75" hidden="false" customHeight="false" outlineLevel="0" collapsed="false">
      <c r="A214" s="138" t="s">
        <v>464</v>
      </c>
      <c r="B214" s="139" t="s">
        <v>465</v>
      </c>
      <c r="C214" s="140" t="s">
        <v>84</v>
      </c>
    </row>
    <row r="215" customFormat="false" ht="12.75" hidden="false" customHeight="false" outlineLevel="0" collapsed="false">
      <c r="A215" s="138" t="s">
        <v>466</v>
      </c>
      <c r="B215" s="139" t="s">
        <v>467</v>
      </c>
      <c r="C215" s="140" t="s">
        <v>84</v>
      </c>
    </row>
    <row r="216" customFormat="false" ht="12.75" hidden="false" customHeight="false" outlineLevel="0" collapsed="false">
      <c r="A216" s="141" t="s">
        <v>468</v>
      </c>
      <c r="B216" s="142" t="s">
        <v>469</v>
      </c>
      <c r="C216" s="140" t="s">
        <v>95</v>
      </c>
    </row>
    <row r="217" customFormat="false" ht="12.75" hidden="false" customHeight="false" outlineLevel="0" collapsed="false">
      <c r="A217" s="141" t="s">
        <v>470</v>
      </c>
      <c r="B217" s="142" t="s">
        <v>471</v>
      </c>
      <c r="C217" s="140" t="s">
        <v>95</v>
      </c>
    </row>
    <row r="218" customFormat="false" ht="12.75" hidden="false" customHeight="false" outlineLevel="0" collapsed="false">
      <c r="A218" s="141" t="s">
        <v>472</v>
      </c>
      <c r="B218" s="142" t="s">
        <v>473</v>
      </c>
      <c r="C218" s="140" t="s">
        <v>95</v>
      </c>
    </row>
    <row r="219" customFormat="false" ht="12.75" hidden="false" customHeight="false" outlineLevel="0" collapsed="false">
      <c r="A219" s="141" t="s">
        <v>474</v>
      </c>
      <c r="B219" s="142" t="s">
        <v>475</v>
      </c>
      <c r="C219" s="140" t="s">
        <v>95</v>
      </c>
    </row>
    <row r="220" customFormat="false" ht="12.75" hidden="false" customHeight="false" outlineLevel="0" collapsed="false">
      <c r="A220" s="141" t="s">
        <v>476</v>
      </c>
      <c r="B220" s="142" t="s">
        <v>477</v>
      </c>
      <c r="C220" s="140" t="s">
        <v>95</v>
      </c>
    </row>
    <row r="221" customFormat="false" ht="12.75" hidden="false" customHeight="false" outlineLevel="0" collapsed="false">
      <c r="A221" s="141" t="s">
        <v>478</v>
      </c>
      <c r="B221" s="142" t="s">
        <v>479</v>
      </c>
      <c r="C221" s="140" t="s">
        <v>95</v>
      </c>
    </row>
    <row r="222" customFormat="false" ht="12.75" hidden="false" customHeight="false" outlineLevel="0" collapsed="false">
      <c r="A222" s="141" t="s">
        <v>480</v>
      </c>
      <c r="B222" s="142" t="s">
        <v>481</v>
      </c>
      <c r="C222" s="140" t="s">
        <v>95</v>
      </c>
    </row>
    <row r="223" customFormat="false" ht="12.75" hidden="false" customHeight="false" outlineLevel="0" collapsed="false">
      <c r="A223" s="141" t="s">
        <v>482</v>
      </c>
      <c r="B223" s="142" t="s">
        <v>483</v>
      </c>
      <c r="C223" s="140" t="s">
        <v>95</v>
      </c>
    </row>
    <row r="224" customFormat="false" ht="12.75" hidden="false" customHeight="false" outlineLevel="0" collapsed="false">
      <c r="A224" s="141" t="s">
        <v>484</v>
      </c>
      <c r="B224" s="142" t="s">
        <v>485</v>
      </c>
      <c r="C224" s="140" t="s">
        <v>84</v>
      </c>
    </row>
    <row r="225" customFormat="false" ht="12.75" hidden="false" customHeight="false" outlineLevel="0" collapsed="false">
      <c r="A225" s="141" t="s">
        <v>486</v>
      </c>
      <c r="B225" s="142" t="s">
        <v>487</v>
      </c>
      <c r="C225" s="140" t="s">
        <v>84</v>
      </c>
    </row>
    <row r="226" customFormat="false" ht="12.75" hidden="false" customHeight="false" outlineLevel="0" collapsed="false">
      <c r="A226" s="138" t="s">
        <v>488</v>
      </c>
      <c r="B226" s="139" t="s">
        <v>489</v>
      </c>
      <c r="C226" s="140" t="s">
        <v>84</v>
      </c>
    </row>
    <row r="227" customFormat="false" ht="12.75" hidden="false" customHeight="false" outlineLevel="0" collapsed="false">
      <c r="A227" s="141" t="s">
        <v>490</v>
      </c>
      <c r="B227" s="142" t="s">
        <v>491</v>
      </c>
      <c r="C227" s="140" t="s">
        <v>95</v>
      </c>
    </row>
    <row r="228" customFormat="false" ht="12.75" hidden="false" customHeight="false" outlineLevel="0" collapsed="false">
      <c r="A228" s="141" t="s">
        <v>492</v>
      </c>
      <c r="B228" s="142" t="s">
        <v>471</v>
      </c>
      <c r="C228" s="140" t="s">
        <v>95</v>
      </c>
    </row>
    <row r="229" customFormat="false" ht="12.75" hidden="false" customHeight="false" outlineLevel="0" collapsed="false">
      <c r="A229" s="141" t="s">
        <v>493</v>
      </c>
      <c r="B229" s="142" t="s">
        <v>473</v>
      </c>
      <c r="C229" s="140" t="s">
        <v>95</v>
      </c>
    </row>
    <row r="230" customFormat="false" ht="12.75" hidden="false" customHeight="false" outlineLevel="0" collapsed="false">
      <c r="A230" s="141" t="s">
        <v>494</v>
      </c>
      <c r="B230" s="142" t="s">
        <v>475</v>
      </c>
      <c r="C230" s="140" t="s">
        <v>95</v>
      </c>
    </row>
    <row r="231" customFormat="false" ht="12.75" hidden="false" customHeight="false" outlineLevel="0" collapsed="false">
      <c r="A231" s="141" t="s">
        <v>495</v>
      </c>
      <c r="B231" s="142" t="s">
        <v>496</v>
      </c>
      <c r="C231" s="140" t="s">
        <v>95</v>
      </c>
    </row>
    <row r="232" customFormat="false" ht="12.75" hidden="false" customHeight="false" outlineLevel="0" collapsed="false">
      <c r="A232" s="141" t="s">
        <v>497</v>
      </c>
      <c r="B232" s="142" t="s">
        <v>498</v>
      </c>
      <c r="C232" s="140" t="s">
        <v>95</v>
      </c>
    </row>
    <row r="233" customFormat="false" ht="12.75" hidden="false" customHeight="false" outlineLevel="0" collapsed="false">
      <c r="A233" s="141" t="s">
        <v>499</v>
      </c>
      <c r="B233" s="142" t="s">
        <v>500</v>
      </c>
      <c r="C233" s="140" t="s">
        <v>95</v>
      </c>
    </row>
    <row r="234" customFormat="false" ht="12.75" hidden="false" customHeight="false" outlineLevel="0" collapsed="false">
      <c r="A234" s="141" t="s">
        <v>501</v>
      </c>
      <c r="B234" s="142" t="s">
        <v>502</v>
      </c>
      <c r="C234" s="140" t="s">
        <v>95</v>
      </c>
    </row>
    <row r="235" customFormat="false" ht="12.75" hidden="false" customHeight="false" outlineLevel="0" collapsed="false">
      <c r="A235" s="141" t="s">
        <v>503</v>
      </c>
      <c r="B235" s="142" t="s">
        <v>504</v>
      </c>
      <c r="C235" s="140" t="s">
        <v>84</v>
      </c>
    </row>
    <row r="236" customFormat="false" ht="12.75" hidden="false" customHeight="false" outlineLevel="0" collapsed="false">
      <c r="A236" s="141" t="s">
        <v>505</v>
      </c>
      <c r="B236" s="142" t="s">
        <v>506</v>
      </c>
      <c r="C236" s="140" t="s">
        <v>84</v>
      </c>
    </row>
    <row r="237" customFormat="false" ht="12.75" hidden="false" customHeight="false" outlineLevel="0" collapsed="false">
      <c r="A237" s="141" t="s">
        <v>507</v>
      </c>
      <c r="B237" s="142" t="s">
        <v>508</v>
      </c>
      <c r="C237" s="140" t="s">
        <v>95</v>
      </c>
    </row>
    <row r="238" customFormat="false" ht="12.75" hidden="false" customHeight="false" outlineLevel="0" collapsed="false">
      <c r="A238" s="141" t="s">
        <v>509</v>
      </c>
      <c r="B238" s="142" t="s">
        <v>510</v>
      </c>
      <c r="C238" s="140" t="s">
        <v>84</v>
      </c>
    </row>
    <row r="239" customFormat="false" ht="12.75" hidden="false" customHeight="false" outlineLevel="0" collapsed="false">
      <c r="A239" s="141" t="s">
        <v>511</v>
      </c>
      <c r="B239" s="142" t="s">
        <v>430</v>
      </c>
      <c r="C239" s="140" t="s">
        <v>95</v>
      </c>
    </row>
    <row r="240" customFormat="false" ht="12.75" hidden="false" customHeight="false" outlineLevel="0" collapsed="false">
      <c r="A240" s="141" t="s">
        <v>512</v>
      </c>
      <c r="B240" s="142" t="s">
        <v>513</v>
      </c>
      <c r="C240" s="140" t="s">
        <v>84</v>
      </c>
    </row>
    <row r="241" customFormat="false" ht="12.75" hidden="false" customHeight="false" outlineLevel="0" collapsed="false">
      <c r="A241" s="141" t="s">
        <v>514</v>
      </c>
      <c r="B241" s="142" t="s">
        <v>125</v>
      </c>
      <c r="C241" s="140" t="s">
        <v>84</v>
      </c>
    </row>
    <row r="242" customFormat="false" ht="12.75" hidden="false" customHeight="false" outlineLevel="0" collapsed="false">
      <c r="A242" s="138" t="s">
        <v>515</v>
      </c>
      <c r="B242" s="139" t="s">
        <v>516</v>
      </c>
      <c r="C242" s="140" t="s">
        <v>84</v>
      </c>
    </row>
    <row r="243" customFormat="false" ht="12.75" hidden="false" customHeight="false" outlineLevel="0" collapsed="false">
      <c r="A243" s="141" t="s">
        <v>517</v>
      </c>
      <c r="B243" s="142" t="s">
        <v>518</v>
      </c>
      <c r="C243" s="140" t="s">
        <v>95</v>
      </c>
    </row>
    <row r="244" customFormat="false" ht="12.75" hidden="false" customHeight="false" outlineLevel="0" collapsed="false">
      <c r="A244" s="141" t="s">
        <v>519</v>
      </c>
      <c r="B244" s="142" t="s">
        <v>471</v>
      </c>
      <c r="C244" s="140" t="s">
        <v>95</v>
      </c>
    </row>
    <row r="245" customFormat="false" ht="12.75" hidden="false" customHeight="false" outlineLevel="0" collapsed="false">
      <c r="A245" s="141" t="s">
        <v>520</v>
      </c>
      <c r="B245" s="142" t="s">
        <v>473</v>
      </c>
      <c r="C245" s="140" t="s">
        <v>95</v>
      </c>
    </row>
    <row r="246" customFormat="false" ht="12.75" hidden="false" customHeight="false" outlineLevel="0" collapsed="false">
      <c r="A246" s="141" t="s">
        <v>521</v>
      </c>
      <c r="B246" s="142" t="s">
        <v>475</v>
      </c>
      <c r="C246" s="140" t="s">
        <v>95</v>
      </c>
    </row>
    <row r="247" customFormat="false" ht="12.75" hidden="false" customHeight="false" outlineLevel="0" collapsed="false">
      <c r="A247" s="141" t="s">
        <v>522</v>
      </c>
      <c r="B247" s="142" t="s">
        <v>523</v>
      </c>
      <c r="C247" s="140" t="s">
        <v>95</v>
      </c>
    </row>
    <row r="248" customFormat="false" ht="12.75" hidden="false" customHeight="false" outlineLevel="0" collapsed="false">
      <c r="A248" s="141" t="s">
        <v>524</v>
      </c>
      <c r="B248" s="142" t="s">
        <v>498</v>
      </c>
      <c r="C248" s="140" t="s">
        <v>95</v>
      </c>
    </row>
    <row r="249" customFormat="false" ht="12.75" hidden="false" customHeight="false" outlineLevel="0" collapsed="false">
      <c r="A249" s="141" t="s">
        <v>525</v>
      </c>
      <c r="B249" s="142" t="s">
        <v>500</v>
      </c>
      <c r="C249" s="140" t="s">
        <v>95</v>
      </c>
    </row>
    <row r="250" customFormat="false" ht="12.75" hidden="false" customHeight="false" outlineLevel="0" collapsed="false">
      <c r="A250" s="141" t="s">
        <v>526</v>
      </c>
      <c r="B250" s="142" t="s">
        <v>527</v>
      </c>
      <c r="C250" s="140" t="s">
        <v>95</v>
      </c>
    </row>
    <row r="251" customFormat="false" ht="12.75" hidden="false" customHeight="false" outlineLevel="0" collapsed="false">
      <c r="A251" s="141" t="s">
        <v>528</v>
      </c>
      <c r="B251" s="142" t="s">
        <v>529</v>
      </c>
      <c r="C251" s="140" t="s">
        <v>84</v>
      </c>
    </row>
    <row r="252" customFormat="false" ht="12.75" hidden="false" customHeight="false" outlineLevel="0" collapsed="false">
      <c r="A252" s="141" t="s">
        <v>530</v>
      </c>
      <c r="B252" s="142" t="s">
        <v>125</v>
      </c>
      <c r="C252" s="140" t="s">
        <v>84</v>
      </c>
    </row>
    <row r="253" customFormat="false" ht="21" hidden="false" customHeight="false" outlineLevel="0" collapsed="false">
      <c r="A253" s="138" t="s">
        <v>531</v>
      </c>
      <c r="B253" s="139" t="s">
        <v>532</v>
      </c>
      <c r="C253" s="140" t="s">
        <v>84</v>
      </c>
    </row>
    <row r="254" customFormat="false" ht="12.75" hidden="false" customHeight="false" outlineLevel="0" collapsed="false">
      <c r="A254" s="141" t="s">
        <v>533</v>
      </c>
      <c r="B254" s="142" t="s">
        <v>491</v>
      </c>
      <c r="C254" s="140" t="s">
        <v>95</v>
      </c>
    </row>
    <row r="255" customFormat="false" ht="12.75" hidden="false" customHeight="false" outlineLevel="0" collapsed="false">
      <c r="A255" s="141" t="s">
        <v>534</v>
      </c>
      <c r="B255" s="142" t="s">
        <v>471</v>
      </c>
      <c r="C255" s="140" t="s">
        <v>95</v>
      </c>
    </row>
    <row r="256" customFormat="false" ht="12.75" hidden="false" customHeight="false" outlineLevel="0" collapsed="false">
      <c r="A256" s="141" t="s">
        <v>535</v>
      </c>
      <c r="B256" s="142" t="s">
        <v>473</v>
      </c>
      <c r="C256" s="140" t="s">
        <v>95</v>
      </c>
    </row>
    <row r="257" customFormat="false" ht="12.75" hidden="false" customHeight="false" outlineLevel="0" collapsed="false">
      <c r="A257" s="141" t="s">
        <v>536</v>
      </c>
      <c r="B257" s="142" t="s">
        <v>475</v>
      </c>
      <c r="C257" s="140" t="s">
        <v>95</v>
      </c>
    </row>
    <row r="258" customFormat="false" ht="12.75" hidden="false" customHeight="false" outlineLevel="0" collapsed="false">
      <c r="A258" s="141" t="s">
        <v>537</v>
      </c>
      <c r="B258" s="142" t="s">
        <v>477</v>
      </c>
      <c r="C258" s="140" t="s">
        <v>95</v>
      </c>
    </row>
    <row r="259" customFormat="false" ht="12.75" hidden="false" customHeight="false" outlineLevel="0" collapsed="false">
      <c r="A259" s="141" t="s">
        <v>538</v>
      </c>
      <c r="B259" s="142" t="s">
        <v>498</v>
      </c>
      <c r="C259" s="140" t="s">
        <v>95</v>
      </c>
    </row>
    <row r="260" customFormat="false" ht="12.75" hidden="false" customHeight="false" outlineLevel="0" collapsed="false">
      <c r="A260" s="141" t="s">
        <v>539</v>
      </c>
      <c r="B260" s="142" t="s">
        <v>500</v>
      </c>
      <c r="C260" s="140" t="s">
        <v>95</v>
      </c>
    </row>
    <row r="261" customFormat="false" ht="12.75" hidden="false" customHeight="false" outlineLevel="0" collapsed="false">
      <c r="A261" s="141" t="s">
        <v>540</v>
      </c>
      <c r="B261" s="142" t="s">
        <v>502</v>
      </c>
      <c r="C261" s="140" t="s">
        <v>95</v>
      </c>
    </row>
    <row r="262" customFormat="false" ht="12.75" hidden="false" customHeight="false" outlineLevel="0" collapsed="false">
      <c r="A262" s="141" t="s">
        <v>541</v>
      </c>
      <c r="B262" s="142" t="s">
        <v>542</v>
      </c>
      <c r="C262" s="140" t="s">
        <v>84</v>
      </c>
    </row>
    <row r="263" customFormat="false" ht="12.75" hidden="false" customHeight="false" outlineLevel="0" collapsed="false">
      <c r="A263" s="141" t="s">
        <v>543</v>
      </c>
      <c r="B263" s="142" t="s">
        <v>544</v>
      </c>
      <c r="C263" s="140" t="s">
        <v>95</v>
      </c>
    </row>
    <row r="264" customFormat="false" ht="12.75" hidden="false" customHeight="false" outlineLevel="0" collapsed="false">
      <c r="A264" s="141" t="s">
        <v>545</v>
      </c>
      <c r="B264" s="142" t="s">
        <v>125</v>
      </c>
      <c r="C264" s="140" t="s">
        <v>84</v>
      </c>
    </row>
    <row r="265" customFormat="false" ht="12.75" hidden="false" customHeight="false" outlineLevel="0" collapsed="false">
      <c r="A265" s="138" t="s">
        <v>546</v>
      </c>
      <c r="B265" s="139" t="s">
        <v>547</v>
      </c>
      <c r="C265" s="140" t="s">
        <v>84</v>
      </c>
    </row>
    <row r="266" customFormat="false" ht="12.75" hidden="false" customHeight="false" outlineLevel="0" collapsed="false">
      <c r="A266" s="141" t="s">
        <v>548</v>
      </c>
      <c r="B266" s="142" t="s">
        <v>491</v>
      </c>
      <c r="C266" s="140" t="s">
        <v>95</v>
      </c>
    </row>
    <row r="267" customFormat="false" ht="12.75" hidden="false" customHeight="false" outlineLevel="0" collapsed="false">
      <c r="A267" s="141" t="s">
        <v>549</v>
      </c>
      <c r="B267" s="142" t="s">
        <v>471</v>
      </c>
      <c r="C267" s="140" t="s">
        <v>95</v>
      </c>
    </row>
    <row r="268" customFormat="false" ht="12.75" hidden="false" customHeight="false" outlineLevel="0" collapsed="false">
      <c r="A268" s="141" t="s">
        <v>550</v>
      </c>
      <c r="B268" s="142" t="s">
        <v>551</v>
      </c>
      <c r="C268" s="140" t="s">
        <v>95</v>
      </c>
    </row>
    <row r="269" customFormat="false" ht="12.75" hidden="false" customHeight="false" outlineLevel="0" collapsed="false">
      <c r="A269" s="141" t="s">
        <v>552</v>
      </c>
      <c r="B269" s="142" t="s">
        <v>475</v>
      </c>
      <c r="C269" s="140" t="s">
        <v>95</v>
      </c>
    </row>
    <row r="270" customFormat="false" ht="12.75" hidden="false" customHeight="false" outlineLevel="0" collapsed="false">
      <c r="A270" s="141" t="s">
        <v>553</v>
      </c>
      <c r="B270" s="142" t="s">
        <v>477</v>
      </c>
      <c r="C270" s="140" t="s">
        <v>95</v>
      </c>
    </row>
    <row r="271" customFormat="false" ht="12.75" hidden="false" customHeight="false" outlineLevel="0" collapsed="false">
      <c r="A271" s="141" t="s">
        <v>554</v>
      </c>
      <c r="B271" s="142" t="s">
        <v>498</v>
      </c>
      <c r="C271" s="140" t="s">
        <v>95</v>
      </c>
    </row>
    <row r="272" customFormat="false" ht="12.75" hidden="false" customHeight="false" outlineLevel="0" collapsed="false">
      <c r="A272" s="141" t="s">
        <v>555</v>
      </c>
      <c r="B272" s="142" t="s">
        <v>500</v>
      </c>
      <c r="C272" s="140" t="s">
        <v>95</v>
      </c>
    </row>
    <row r="273" customFormat="false" ht="12.75" hidden="false" customHeight="false" outlineLevel="0" collapsed="false">
      <c r="A273" s="141" t="s">
        <v>556</v>
      </c>
      <c r="B273" s="142" t="s">
        <v>483</v>
      </c>
      <c r="C273" s="140" t="s">
        <v>95</v>
      </c>
    </row>
    <row r="274" customFormat="false" ht="12.75" hidden="false" customHeight="false" outlineLevel="0" collapsed="false">
      <c r="A274" s="141" t="s">
        <v>557</v>
      </c>
      <c r="B274" s="142" t="s">
        <v>558</v>
      </c>
      <c r="C274" s="140" t="s">
        <v>84</v>
      </c>
    </row>
    <row r="275" customFormat="false" ht="12.75" hidden="false" customHeight="false" outlineLevel="0" collapsed="false">
      <c r="A275" s="141" t="s">
        <v>559</v>
      </c>
      <c r="B275" s="142" t="s">
        <v>544</v>
      </c>
      <c r="C275" s="140" t="s">
        <v>95</v>
      </c>
    </row>
    <row r="276" customFormat="false" ht="12.75" hidden="false" customHeight="false" outlineLevel="0" collapsed="false">
      <c r="A276" s="141" t="s">
        <v>560</v>
      </c>
      <c r="B276" s="142" t="s">
        <v>561</v>
      </c>
      <c r="C276" s="140" t="s">
        <v>84</v>
      </c>
    </row>
    <row r="277" customFormat="false" ht="12.75" hidden="false" customHeight="false" outlineLevel="0" collapsed="false">
      <c r="A277" s="141" t="s">
        <v>562</v>
      </c>
      <c r="B277" s="142" t="s">
        <v>125</v>
      </c>
      <c r="C277" s="140" t="s">
        <v>84</v>
      </c>
    </row>
    <row r="278" customFormat="false" ht="12.75" hidden="false" customHeight="false" outlineLevel="0" collapsed="false">
      <c r="A278" s="138" t="s">
        <v>563</v>
      </c>
      <c r="B278" s="139" t="s">
        <v>564</v>
      </c>
      <c r="C278" s="140" t="s">
        <v>84</v>
      </c>
    </row>
    <row r="279" customFormat="false" ht="12.75" hidden="false" customHeight="false" outlineLevel="0" collapsed="false">
      <c r="A279" s="141" t="s">
        <v>565</v>
      </c>
      <c r="B279" s="142" t="s">
        <v>491</v>
      </c>
      <c r="C279" s="140" t="s">
        <v>95</v>
      </c>
    </row>
    <row r="280" customFormat="false" ht="12.75" hidden="false" customHeight="false" outlineLevel="0" collapsed="false">
      <c r="A280" s="141" t="s">
        <v>566</v>
      </c>
      <c r="B280" s="142" t="s">
        <v>471</v>
      </c>
      <c r="C280" s="140" t="s">
        <v>95</v>
      </c>
    </row>
    <row r="281" customFormat="false" ht="12.75" hidden="false" customHeight="false" outlineLevel="0" collapsed="false">
      <c r="A281" s="141" t="s">
        <v>567</v>
      </c>
      <c r="B281" s="142" t="s">
        <v>568</v>
      </c>
      <c r="C281" s="140" t="s">
        <v>95</v>
      </c>
    </row>
    <row r="282" customFormat="false" ht="12.75" hidden="false" customHeight="false" outlineLevel="0" collapsed="false">
      <c r="A282" s="141" t="s">
        <v>569</v>
      </c>
      <c r="B282" s="142" t="s">
        <v>475</v>
      </c>
      <c r="C282" s="140" t="s">
        <v>95</v>
      </c>
    </row>
    <row r="283" customFormat="false" ht="12.75" hidden="false" customHeight="false" outlineLevel="0" collapsed="false">
      <c r="A283" s="141" t="s">
        <v>570</v>
      </c>
      <c r="B283" s="142" t="s">
        <v>571</v>
      </c>
      <c r="C283" s="140" t="s">
        <v>95</v>
      </c>
    </row>
    <row r="284" customFormat="false" ht="12.75" hidden="false" customHeight="false" outlineLevel="0" collapsed="false">
      <c r="A284" s="141" t="s">
        <v>572</v>
      </c>
      <c r="B284" s="142" t="s">
        <v>498</v>
      </c>
      <c r="C284" s="140" t="s">
        <v>95</v>
      </c>
    </row>
    <row r="285" customFormat="false" ht="12.75" hidden="false" customHeight="false" outlineLevel="0" collapsed="false">
      <c r="A285" s="141" t="s">
        <v>573</v>
      </c>
      <c r="B285" s="142" t="s">
        <v>500</v>
      </c>
      <c r="C285" s="140" t="s">
        <v>95</v>
      </c>
    </row>
    <row r="286" customFormat="false" ht="12.75" hidden="false" customHeight="false" outlineLevel="0" collapsed="false">
      <c r="A286" s="141" t="s">
        <v>574</v>
      </c>
      <c r="B286" s="142" t="s">
        <v>502</v>
      </c>
      <c r="C286" s="140" t="s">
        <v>95</v>
      </c>
    </row>
    <row r="287" customFormat="false" ht="12.75" hidden="false" customHeight="false" outlineLevel="0" collapsed="false">
      <c r="A287" s="141" t="s">
        <v>575</v>
      </c>
      <c r="B287" s="142" t="s">
        <v>576</v>
      </c>
      <c r="C287" s="140" t="s">
        <v>84</v>
      </c>
    </row>
    <row r="288" customFormat="false" ht="12.75" hidden="false" customHeight="false" outlineLevel="0" collapsed="false">
      <c r="A288" s="141" t="s">
        <v>577</v>
      </c>
      <c r="B288" s="142" t="s">
        <v>107</v>
      </c>
      <c r="C288" s="140" t="s">
        <v>84</v>
      </c>
    </row>
    <row r="289" customFormat="false" ht="12.75" hidden="false" customHeight="false" outlineLevel="0" collapsed="false">
      <c r="A289" s="138" t="s">
        <v>578</v>
      </c>
      <c r="B289" s="139" t="s">
        <v>579</v>
      </c>
      <c r="C289" s="140" t="s">
        <v>84</v>
      </c>
    </row>
    <row r="290" customFormat="false" ht="12.75" hidden="false" customHeight="false" outlineLevel="0" collapsed="false">
      <c r="A290" s="141" t="s">
        <v>580</v>
      </c>
      <c r="B290" s="142" t="s">
        <v>491</v>
      </c>
      <c r="C290" s="140" t="s">
        <v>95</v>
      </c>
    </row>
    <row r="291" customFormat="false" ht="12.75" hidden="false" customHeight="false" outlineLevel="0" collapsed="false">
      <c r="A291" s="141" t="s">
        <v>581</v>
      </c>
      <c r="B291" s="142" t="s">
        <v>471</v>
      </c>
      <c r="C291" s="140" t="s">
        <v>95</v>
      </c>
    </row>
    <row r="292" customFormat="false" ht="12.75" hidden="false" customHeight="false" outlineLevel="0" collapsed="false">
      <c r="A292" s="141" t="s">
        <v>582</v>
      </c>
      <c r="B292" s="142" t="s">
        <v>473</v>
      </c>
      <c r="C292" s="140" t="s">
        <v>95</v>
      </c>
    </row>
    <row r="293" customFormat="false" ht="12.75" hidden="false" customHeight="false" outlineLevel="0" collapsed="false">
      <c r="A293" s="141" t="s">
        <v>583</v>
      </c>
      <c r="B293" s="142" t="s">
        <v>475</v>
      </c>
      <c r="C293" s="140" t="s">
        <v>95</v>
      </c>
    </row>
    <row r="294" customFormat="false" ht="12.75" hidden="false" customHeight="false" outlineLevel="0" collapsed="false">
      <c r="A294" s="141" t="s">
        <v>584</v>
      </c>
      <c r="B294" s="142" t="s">
        <v>477</v>
      </c>
      <c r="C294" s="140" t="s">
        <v>95</v>
      </c>
    </row>
    <row r="295" customFormat="false" ht="12.75" hidden="false" customHeight="false" outlineLevel="0" collapsed="false">
      <c r="A295" s="141" t="s">
        <v>585</v>
      </c>
      <c r="B295" s="142" t="s">
        <v>498</v>
      </c>
      <c r="C295" s="140" t="s">
        <v>95</v>
      </c>
    </row>
    <row r="296" customFormat="false" ht="12.75" hidden="false" customHeight="false" outlineLevel="0" collapsed="false">
      <c r="A296" s="141" t="s">
        <v>586</v>
      </c>
      <c r="B296" s="142" t="s">
        <v>500</v>
      </c>
      <c r="C296" s="140" t="s">
        <v>95</v>
      </c>
    </row>
    <row r="297" customFormat="false" ht="12.75" hidden="false" customHeight="false" outlineLevel="0" collapsed="false">
      <c r="A297" s="141" t="s">
        <v>587</v>
      </c>
      <c r="B297" s="142" t="s">
        <v>527</v>
      </c>
      <c r="C297" s="140" t="s">
        <v>95</v>
      </c>
    </row>
    <row r="298" customFormat="false" ht="12.75" hidden="false" customHeight="false" outlineLevel="0" collapsed="false">
      <c r="A298" s="141" t="s">
        <v>588</v>
      </c>
      <c r="B298" s="142" t="s">
        <v>589</v>
      </c>
      <c r="C298" s="140" t="s">
        <v>84</v>
      </c>
    </row>
    <row r="299" customFormat="false" ht="12.75" hidden="false" customHeight="false" outlineLevel="0" collapsed="false">
      <c r="A299" s="141" t="s">
        <v>590</v>
      </c>
      <c r="B299" s="142" t="s">
        <v>107</v>
      </c>
      <c r="C299" s="140" t="s">
        <v>84</v>
      </c>
    </row>
    <row r="300" customFormat="false" ht="21" hidden="false" customHeight="false" outlineLevel="0" collapsed="false">
      <c r="A300" s="138" t="s">
        <v>591</v>
      </c>
      <c r="B300" s="139" t="s">
        <v>592</v>
      </c>
      <c r="C300" s="140" t="s">
        <v>84</v>
      </c>
    </row>
    <row r="301" customFormat="false" ht="12.75" hidden="false" customHeight="false" outlineLevel="0" collapsed="false">
      <c r="A301" s="138" t="s">
        <v>593</v>
      </c>
      <c r="B301" s="139" t="s">
        <v>594</v>
      </c>
      <c r="C301" s="140" t="s">
        <v>84</v>
      </c>
    </row>
    <row r="302" customFormat="false" ht="12.75" hidden="false" customHeight="false" outlineLevel="0" collapsed="false">
      <c r="A302" s="141" t="s">
        <v>595</v>
      </c>
      <c r="B302" s="142" t="s">
        <v>596</v>
      </c>
      <c r="C302" s="140" t="s">
        <v>95</v>
      </c>
    </row>
    <row r="303" customFormat="false" ht="12.75" hidden="false" customHeight="false" outlineLevel="0" collapsed="false">
      <c r="A303" s="141" t="s">
        <v>597</v>
      </c>
      <c r="B303" s="142" t="s">
        <v>598</v>
      </c>
      <c r="C303" s="140" t="s">
        <v>84</v>
      </c>
    </row>
    <row r="304" customFormat="false" ht="12.75" hidden="false" customHeight="false" outlineLevel="0" collapsed="false">
      <c r="A304" s="141" t="s">
        <v>599</v>
      </c>
      <c r="B304" s="142" t="s">
        <v>600</v>
      </c>
      <c r="C304" s="140" t="s">
        <v>95</v>
      </c>
    </row>
    <row r="305" customFormat="false" ht="12.75" hidden="false" customHeight="false" outlineLevel="0" collapsed="false">
      <c r="A305" s="141" t="s">
        <v>601</v>
      </c>
      <c r="B305" s="142" t="s">
        <v>602</v>
      </c>
      <c r="C305" s="140" t="s">
        <v>84</v>
      </c>
    </row>
    <row r="306" customFormat="false" ht="12.75" hidden="false" customHeight="false" outlineLevel="0" collapsed="false">
      <c r="A306" s="141" t="s">
        <v>603</v>
      </c>
      <c r="B306" s="142" t="s">
        <v>604</v>
      </c>
      <c r="C306" s="140" t="s">
        <v>95</v>
      </c>
    </row>
    <row r="307" customFormat="false" ht="12.75" hidden="false" customHeight="false" outlineLevel="0" collapsed="false">
      <c r="A307" s="141" t="s">
        <v>605</v>
      </c>
      <c r="B307" s="142" t="s">
        <v>606</v>
      </c>
      <c r="C307" s="140" t="s">
        <v>84</v>
      </c>
    </row>
    <row r="308" customFormat="false" ht="12.75" hidden="false" customHeight="false" outlineLevel="0" collapsed="false">
      <c r="A308" s="141" t="s">
        <v>607</v>
      </c>
      <c r="B308" s="142" t="s">
        <v>608</v>
      </c>
      <c r="C308" s="140" t="s">
        <v>95</v>
      </c>
    </row>
    <row r="309" customFormat="false" ht="12.75" hidden="false" customHeight="false" outlineLevel="0" collapsed="false">
      <c r="A309" s="141" t="s">
        <v>609</v>
      </c>
      <c r="B309" s="142" t="s">
        <v>610</v>
      </c>
      <c r="C309" s="140" t="s">
        <v>84</v>
      </c>
    </row>
    <row r="310" customFormat="false" ht="12.75" hidden="false" customHeight="false" outlineLevel="0" collapsed="false">
      <c r="A310" s="141" t="s">
        <v>611</v>
      </c>
      <c r="B310" s="142" t="s">
        <v>612</v>
      </c>
      <c r="C310" s="140" t="s">
        <v>95</v>
      </c>
    </row>
    <row r="311" customFormat="false" ht="12.75" hidden="false" customHeight="false" outlineLevel="0" collapsed="false">
      <c r="A311" s="141" t="s">
        <v>613</v>
      </c>
      <c r="B311" s="142" t="s">
        <v>614</v>
      </c>
      <c r="C311" s="140" t="s">
        <v>84</v>
      </c>
    </row>
    <row r="312" customFormat="false" ht="12.75" hidden="false" customHeight="false" outlineLevel="0" collapsed="false">
      <c r="A312" s="141" t="s">
        <v>615</v>
      </c>
      <c r="B312" s="142" t="s">
        <v>616</v>
      </c>
      <c r="C312" s="140" t="s">
        <v>95</v>
      </c>
    </row>
    <row r="313" customFormat="false" ht="12.75" hidden="false" customHeight="false" outlineLevel="0" collapsed="false">
      <c r="A313" s="141" t="s">
        <v>617</v>
      </c>
      <c r="B313" s="142" t="s">
        <v>125</v>
      </c>
      <c r="C313" s="140" t="s">
        <v>84</v>
      </c>
    </row>
    <row r="314" customFormat="false" ht="12.75" hidden="false" customHeight="false" outlineLevel="0" collapsed="false">
      <c r="A314" s="138" t="s">
        <v>618</v>
      </c>
      <c r="B314" s="139" t="s">
        <v>619</v>
      </c>
      <c r="C314" s="140" t="s">
        <v>84</v>
      </c>
    </row>
    <row r="315" customFormat="false" ht="12.75" hidden="false" customHeight="false" outlineLevel="0" collapsed="false">
      <c r="A315" s="141" t="s">
        <v>620</v>
      </c>
      <c r="B315" s="142" t="s">
        <v>621</v>
      </c>
      <c r="C315" s="140" t="s">
        <v>84</v>
      </c>
    </row>
    <row r="316" customFormat="false" ht="12.75" hidden="false" customHeight="false" outlineLevel="0" collapsed="false">
      <c r="A316" s="141" t="s">
        <v>622</v>
      </c>
      <c r="B316" s="142" t="s">
        <v>623</v>
      </c>
      <c r="C316" s="140" t="s">
        <v>84</v>
      </c>
    </row>
    <row r="317" customFormat="false" ht="12.75" hidden="false" customHeight="false" outlineLevel="0" collapsed="false">
      <c r="A317" s="141" t="s">
        <v>624</v>
      </c>
      <c r="B317" s="142" t="s">
        <v>625</v>
      </c>
      <c r="C317" s="140" t="s">
        <v>84</v>
      </c>
    </row>
    <row r="318" customFormat="false" ht="12.75" hidden="false" customHeight="false" outlineLevel="0" collapsed="false">
      <c r="A318" s="141" t="s">
        <v>626</v>
      </c>
      <c r="B318" s="142" t="s">
        <v>125</v>
      </c>
      <c r="C318" s="140" t="s">
        <v>84</v>
      </c>
    </row>
    <row r="319" customFormat="false" ht="12.75" hidden="false" customHeight="false" outlineLevel="0" collapsed="false">
      <c r="A319" s="138" t="s">
        <v>627</v>
      </c>
      <c r="B319" s="139" t="s">
        <v>628</v>
      </c>
      <c r="C319" s="140" t="s">
        <v>84</v>
      </c>
    </row>
    <row r="320" customFormat="false" ht="12.75" hidden="false" customHeight="false" outlineLevel="0" collapsed="false">
      <c r="A320" s="141" t="s">
        <v>629</v>
      </c>
      <c r="B320" s="142" t="s">
        <v>630</v>
      </c>
      <c r="C320" s="140" t="s">
        <v>84</v>
      </c>
    </row>
    <row r="321" customFormat="false" ht="12.75" hidden="false" customHeight="false" outlineLevel="0" collapsed="false">
      <c r="A321" s="141" t="s">
        <v>631</v>
      </c>
      <c r="B321" s="142" t="s">
        <v>632</v>
      </c>
      <c r="C321" s="140" t="s">
        <v>84</v>
      </c>
    </row>
    <row r="322" customFormat="false" ht="12.75" hidden="false" customHeight="false" outlineLevel="0" collapsed="false">
      <c r="A322" s="141" t="s">
        <v>633</v>
      </c>
      <c r="B322" s="142" t="s">
        <v>634</v>
      </c>
      <c r="C322" s="140" t="s">
        <v>95</v>
      </c>
    </row>
    <row r="323" customFormat="false" ht="12.75" hidden="false" customHeight="false" outlineLevel="0" collapsed="false">
      <c r="A323" s="141" t="s">
        <v>635</v>
      </c>
      <c r="B323" s="142" t="s">
        <v>636</v>
      </c>
      <c r="C323" s="140" t="s">
        <v>84</v>
      </c>
    </row>
    <row r="324" customFormat="false" ht="12.75" hidden="false" customHeight="false" outlineLevel="0" collapsed="false">
      <c r="A324" s="141" t="s">
        <v>637</v>
      </c>
      <c r="B324" s="142" t="s">
        <v>638</v>
      </c>
      <c r="C324" s="140" t="s">
        <v>95</v>
      </c>
    </row>
    <row r="325" customFormat="false" ht="12.75" hidden="false" customHeight="false" outlineLevel="0" collapsed="false">
      <c r="A325" s="141" t="s">
        <v>639</v>
      </c>
      <c r="B325" s="142" t="s">
        <v>640</v>
      </c>
      <c r="C325" s="140" t="s">
        <v>84</v>
      </c>
    </row>
    <row r="326" customFormat="false" ht="12.75" hidden="false" customHeight="false" outlineLevel="0" collapsed="false">
      <c r="A326" s="141" t="s">
        <v>641</v>
      </c>
      <c r="B326" s="142" t="s">
        <v>642</v>
      </c>
      <c r="C326" s="140" t="s">
        <v>95</v>
      </c>
    </row>
    <row r="327" customFormat="false" ht="12.75" hidden="false" customHeight="false" outlineLevel="0" collapsed="false">
      <c r="A327" s="141" t="s">
        <v>643</v>
      </c>
      <c r="B327" s="142" t="s">
        <v>644</v>
      </c>
      <c r="C327" s="140" t="s">
        <v>95</v>
      </c>
    </row>
    <row r="328" customFormat="false" ht="12.75" hidden="false" customHeight="false" outlineLevel="0" collapsed="false">
      <c r="A328" s="141" t="s">
        <v>645</v>
      </c>
      <c r="B328" s="142" t="s">
        <v>646</v>
      </c>
      <c r="C328" s="140" t="s">
        <v>84</v>
      </c>
    </row>
    <row r="329" customFormat="false" ht="12.75" hidden="false" customHeight="false" outlineLevel="0" collapsed="false">
      <c r="A329" s="141" t="s">
        <v>647</v>
      </c>
      <c r="B329" s="142" t="s">
        <v>648</v>
      </c>
      <c r="C329" s="140" t="s">
        <v>95</v>
      </c>
    </row>
    <row r="330" customFormat="false" ht="12.75" hidden="false" customHeight="false" outlineLevel="0" collapsed="false">
      <c r="A330" s="141" t="s">
        <v>649</v>
      </c>
      <c r="B330" s="142" t="s">
        <v>107</v>
      </c>
      <c r="C330" s="140" t="s">
        <v>84</v>
      </c>
    </row>
    <row r="331" customFormat="false" ht="12.75" hidden="false" customHeight="false" outlineLevel="0" collapsed="false">
      <c r="A331" s="138" t="s">
        <v>650</v>
      </c>
      <c r="B331" s="139" t="s">
        <v>651</v>
      </c>
      <c r="C331" s="140" t="s">
        <v>84</v>
      </c>
    </row>
    <row r="332" customFormat="false" ht="12.75" hidden="false" customHeight="false" outlineLevel="0" collapsed="false">
      <c r="A332" s="141" t="s">
        <v>652</v>
      </c>
      <c r="B332" s="142" t="s">
        <v>653</v>
      </c>
      <c r="C332" s="140" t="s">
        <v>95</v>
      </c>
    </row>
    <row r="333" customFormat="false" ht="12.75" hidden="false" customHeight="false" outlineLevel="0" collapsed="false">
      <c r="A333" s="141" t="s">
        <v>654</v>
      </c>
      <c r="B333" s="142" t="s">
        <v>655</v>
      </c>
      <c r="C333" s="140" t="s">
        <v>84</v>
      </c>
    </row>
    <row r="334" customFormat="false" ht="12.75" hidden="false" customHeight="false" outlineLevel="0" collapsed="false">
      <c r="A334" s="141" t="s">
        <v>656</v>
      </c>
      <c r="B334" s="142" t="s">
        <v>657</v>
      </c>
      <c r="C334" s="140" t="s">
        <v>95</v>
      </c>
    </row>
    <row r="335" customFormat="false" ht="12.75" hidden="false" customHeight="false" outlineLevel="0" collapsed="false">
      <c r="A335" s="141" t="s">
        <v>658</v>
      </c>
      <c r="B335" s="142" t="s">
        <v>659</v>
      </c>
      <c r="C335" s="140" t="s">
        <v>84</v>
      </c>
    </row>
    <row r="336" customFormat="false" ht="12.75" hidden="false" customHeight="false" outlineLevel="0" collapsed="false">
      <c r="A336" s="141" t="s">
        <v>660</v>
      </c>
      <c r="B336" s="142" t="s">
        <v>661</v>
      </c>
      <c r="C336" s="140" t="s">
        <v>95</v>
      </c>
    </row>
    <row r="337" customFormat="false" ht="12.75" hidden="false" customHeight="false" outlineLevel="0" collapsed="false">
      <c r="A337" s="141" t="s">
        <v>662</v>
      </c>
      <c r="B337" s="142" t="s">
        <v>663</v>
      </c>
      <c r="C337" s="140" t="s">
        <v>84</v>
      </c>
    </row>
    <row r="338" customFormat="false" ht="12.75" hidden="false" customHeight="false" outlineLevel="0" collapsed="false">
      <c r="A338" s="141" t="s">
        <v>664</v>
      </c>
      <c r="B338" s="142" t="s">
        <v>665</v>
      </c>
      <c r="C338" s="140" t="s">
        <v>95</v>
      </c>
    </row>
    <row r="339" customFormat="false" ht="12.75" hidden="false" customHeight="false" outlineLevel="0" collapsed="false">
      <c r="A339" s="141" t="s">
        <v>666</v>
      </c>
      <c r="B339" s="142" t="s">
        <v>667</v>
      </c>
      <c r="C339" s="140" t="s">
        <v>84</v>
      </c>
    </row>
    <row r="340" customFormat="false" ht="12.75" hidden="false" customHeight="false" outlineLevel="0" collapsed="false">
      <c r="A340" s="141" t="s">
        <v>668</v>
      </c>
      <c r="B340" s="142" t="s">
        <v>669</v>
      </c>
      <c r="C340" s="140" t="s">
        <v>95</v>
      </c>
    </row>
    <row r="341" customFormat="false" ht="12.75" hidden="false" customHeight="false" outlineLevel="0" collapsed="false">
      <c r="A341" s="141" t="s">
        <v>670</v>
      </c>
      <c r="B341" s="142" t="s">
        <v>107</v>
      </c>
      <c r="C341" s="140" t="s">
        <v>84</v>
      </c>
    </row>
    <row r="342" customFormat="false" ht="12.75" hidden="false" customHeight="false" outlineLevel="0" collapsed="false">
      <c r="A342" s="138" t="s">
        <v>671</v>
      </c>
      <c r="B342" s="139" t="s">
        <v>672</v>
      </c>
      <c r="C342" s="140" t="s">
        <v>84</v>
      </c>
    </row>
    <row r="343" customFormat="false" ht="12.75" hidden="false" customHeight="false" outlineLevel="0" collapsed="false">
      <c r="A343" s="141" t="s">
        <v>673</v>
      </c>
      <c r="B343" s="142" t="s">
        <v>674</v>
      </c>
      <c r="C343" s="140" t="s">
        <v>95</v>
      </c>
    </row>
    <row r="344" customFormat="false" ht="12.75" hidden="false" customHeight="false" outlineLevel="0" collapsed="false">
      <c r="A344" s="138" t="s">
        <v>675</v>
      </c>
      <c r="B344" s="139" t="s">
        <v>676</v>
      </c>
      <c r="C344" s="140" t="s">
        <v>84</v>
      </c>
    </row>
    <row r="345" customFormat="false" ht="12.75" hidden="false" customHeight="false" outlineLevel="0" collapsed="false">
      <c r="A345" s="138" t="s">
        <v>677</v>
      </c>
      <c r="B345" s="139" t="s">
        <v>678</v>
      </c>
      <c r="C345" s="140" t="s">
        <v>84</v>
      </c>
    </row>
    <row r="346" customFormat="false" ht="12.75" hidden="false" customHeight="false" outlineLevel="0" collapsed="false">
      <c r="A346" s="141" t="s">
        <v>679</v>
      </c>
      <c r="B346" s="142" t="s">
        <v>680</v>
      </c>
      <c r="C346" s="140" t="s">
        <v>95</v>
      </c>
    </row>
    <row r="347" customFormat="false" ht="12.75" hidden="false" customHeight="false" outlineLevel="0" collapsed="false">
      <c r="A347" s="141" t="s">
        <v>681</v>
      </c>
      <c r="B347" s="142" t="s">
        <v>682</v>
      </c>
      <c r="C347" s="140" t="s">
        <v>95</v>
      </c>
    </row>
    <row r="348" customFormat="false" ht="12.75" hidden="false" customHeight="false" outlineLevel="0" collapsed="false">
      <c r="A348" s="141" t="s">
        <v>683</v>
      </c>
      <c r="B348" s="142" t="s">
        <v>684</v>
      </c>
      <c r="C348" s="140" t="s">
        <v>95</v>
      </c>
    </row>
    <row r="349" customFormat="false" ht="12.75" hidden="false" customHeight="false" outlineLevel="0" collapsed="false">
      <c r="A349" s="141" t="s">
        <v>685</v>
      </c>
      <c r="B349" s="142" t="s">
        <v>686</v>
      </c>
      <c r="C349" s="140" t="s">
        <v>95</v>
      </c>
    </row>
    <row r="350" customFormat="false" ht="12.75" hidden="false" customHeight="false" outlineLevel="0" collapsed="false">
      <c r="A350" s="141" t="s">
        <v>687</v>
      </c>
      <c r="B350" s="142" t="s">
        <v>688</v>
      </c>
      <c r="C350" s="140" t="s">
        <v>95</v>
      </c>
    </row>
    <row r="351" customFormat="false" ht="12.75" hidden="false" customHeight="false" outlineLevel="0" collapsed="false">
      <c r="A351" s="141" t="s">
        <v>689</v>
      </c>
      <c r="B351" s="142" t="s">
        <v>690</v>
      </c>
      <c r="C351" s="140" t="s">
        <v>95</v>
      </c>
    </row>
    <row r="352" customFormat="false" ht="12.75" hidden="false" customHeight="false" outlineLevel="0" collapsed="false">
      <c r="A352" s="141" t="s">
        <v>691</v>
      </c>
      <c r="B352" s="142" t="s">
        <v>692</v>
      </c>
      <c r="C352" s="140" t="s">
        <v>84</v>
      </c>
    </row>
    <row r="353" customFormat="false" ht="12.75" hidden="false" customHeight="false" outlineLevel="0" collapsed="false">
      <c r="A353" s="141" t="s">
        <v>693</v>
      </c>
      <c r="B353" s="142" t="s">
        <v>694</v>
      </c>
      <c r="C353" s="140" t="s">
        <v>84</v>
      </c>
    </row>
    <row r="354" customFormat="false" ht="12.75" hidden="false" customHeight="false" outlineLevel="0" collapsed="false">
      <c r="A354" s="141" t="s">
        <v>695</v>
      </c>
      <c r="B354" s="142" t="s">
        <v>696</v>
      </c>
      <c r="C354" s="140" t="s">
        <v>84</v>
      </c>
    </row>
    <row r="355" customFormat="false" ht="12.75" hidden="false" customHeight="false" outlineLevel="0" collapsed="false">
      <c r="A355" s="141" t="s">
        <v>697</v>
      </c>
      <c r="B355" s="142" t="s">
        <v>698</v>
      </c>
      <c r="C355" s="140" t="s">
        <v>95</v>
      </c>
    </row>
    <row r="356" customFormat="false" ht="12.75" hidden="false" customHeight="false" outlineLevel="0" collapsed="false">
      <c r="A356" s="141" t="s">
        <v>699</v>
      </c>
      <c r="B356" s="142" t="s">
        <v>700</v>
      </c>
      <c r="C356" s="140" t="s">
        <v>84</v>
      </c>
    </row>
    <row r="357" customFormat="false" ht="12.75" hidden="false" customHeight="false" outlineLevel="0" collapsed="false">
      <c r="A357" s="141" t="s">
        <v>701</v>
      </c>
      <c r="B357" s="142" t="s">
        <v>702</v>
      </c>
      <c r="C357" s="140" t="s">
        <v>95</v>
      </c>
    </row>
    <row r="358" customFormat="false" ht="12.75" hidden="false" customHeight="false" outlineLevel="0" collapsed="false">
      <c r="A358" s="141" t="s">
        <v>703</v>
      </c>
      <c r="B358" s="142" t="s">
        <v>125</v>
      </c>
      <c r="C358" s="140" t="s">
        <v>84</v>
      </c>
    </row>
    <row r="359" customFormat="false" ht="12.75" hidden="false" customHeight="false" outlineLevel="0" collapsed="false">
      <c r="A359" s="138" t="s">
        <v>704</v>
      </c>
      <c r="B359" s="139" t="s">
        <v>705</v>
      </c>
      <c r="C359" s="140" t="s">
        <v>84</v>
      </c>
    </row>
    <row r="360" customFormat="false" ht="12.75" hidden="false" customHeight="false" outlineLevel="0" collapsed="false">
      <c r="A360" s="138" t="s">
        <v>706</v>
      </c>
      <c r="B360" s="139" t="s">
        <v>707</v>
      </c>
      <c r="C360" s="140" t="s">
        <v>84</v>
      </c>
    </row>
    <row r="361" customFormat="false" ht="12.75" hidden="false" customHeight="false" outlineLevel="0" collapsed="false">
      <c r="A361" s="141" t="s">
        <v>708</v>
      </c>
      <c r="B361" s="142" t="s">
        <v>709</v>
      </c>
      <c r="C361" s="140" t="s">
        <v>84</v>
      </c>
    </row>
    <row r="362" customFormat="false" ht="12.75" hidden="false" customHeight="false" outlineLevel="0" collapsed="false">
      <c r="A362" s="141" t="s">
        <v>710</v>
      </c>
      <c r="B362" s="142" t="s">
        <v>711</v>
      </c>
      <c r="C362" s="140" t="s">
        <v>84</v>
      </c>
    </row>
    <row r="363" customFormat="false" ht="12.75" hidden="false" customHeight="false" outlineLevel="0" collapsed="false">
      <c r="A363" s="141" t="s">
        <v>712</v>
      </c>
      <c r="B363" s="142" t="s">
        <v>713</v>
      </c>
      <c r="C363" s="140" t="s">
        <v>84</v>
      </c>
    </row>
    <row r="364" customFormat="false" ht="12.75" hidden="false" customHeight="false" outlineLevel="0" collapsed="false">
      <c r="A364" s="141" t="s">
        <v>714</v>
      </c>
      <c r="B364" s="142" t="s">
        <v>715</v>
      </c>
      <c r="C364" s="140" t="s">
        <v>95</v>
      </c>
    </row>
    <row r="365" customFormat="false" ht="12.75" hidden="false" customHeight="false" outlineLevel="0" collapsed="false">
      <c r="A365" s="141" t="s">
        <v>716</v>
      </c>
      <c r="B365" s="142" t="s">
        <v>717</v>
      </c>
      <c r="C365" s="140" t="s">
        <v>84</v>
      </c>
    </row>
    <row r="366" customFormat="false" ht="12.75" hidden="false" customHeight="false" outlineLevel="0" collapsed="false">
      <c r="A366" s="141" t="s">
        <v>718</v>
      </c>
      <c r="B366" s="142" t="s">
        <v>719</v>
      </c>
      <c r="C366" s="140" t="s">
        <v>84</v>
      </c>
    </row>
    <row r="367" customFormat="false" ht="12.75" hidden="false" customHeight="false" outlineLevel="0" collapsed="false">
      <c r="A367" s="141" t="s">
        <v>720</v>
      </c>
      <c r="B367" s="142" t="s">
        <v>721</v>
      </c>
      <c r="C367" s="140" t="s">
        <v>95</v>
      </c>
    </row>
    <row r="368" customFormat="false" ht="12.75" hidden="false" customHeight="false" outlineLevel="0" collapsed="false">
      <c r="A368" s="141" t="s">
        <v>722</v>
      </c>
      <c r="B368" s="142" t="s">
        <v>723</v>
      </c>
      <c r="C368" s="140" t="s">
        <v>95</v>
      </c>
    </row>
    <row r="369" customFormat="false" ht="12.75" hidden="false" customHeight="false" outlineLevel="0" collapsed="false">
      <c r="A369" s="141" t="s">
        <v>724</v>
      </c>
      <c r="B369" s="142" t="s">
        <v>725</v>
      </c>
      <c r="C369" s="140" t="s">
        <v>95</v>
      </c>
    </row>
    <row r="370" customFormat="false" ht="12.75" hidden="false" customHeight="false" outlineLevel="0" collapsed="false">
      <c r="A370" s="141" t="s">
        <v>726</v>
      </c>
      <c r="B370" s="142" t="s">
        <v>727</v>
      </c>
      <c r="C370" s="140" t="s">
        <v>84</v>
      </c>
    </row>
    <row r="371" customFormat="false" ht="12.75" hidden="false" customHeight="false" outlineLevel="0" collapsed="false">
      <c r="A371" s="141" t="s">
        <v>728</v>
      </c>
      <c r="B371" s="142" t="s">
        <v>729</v>
      </c>
      <c r="C371" s="140" t="s">
        <v>95</v>
      </c>
    </row>
    <row r="372" customFormat="false" ht="12.75" hidden="false" customHeight="false" outlineLevel="0" collapsed="false">
      <c r="A372" s="141" t="s">
        <v>730</v>
      </c>
      <c r="B372" s="142" t="s">
        <v>731</v>
      </c>
      <c r="C372" s="140" t="s">
        <v>84</v>
      </c>
    </row>
    <row r="373" customFormat="false" ht="12.75" hidden="false" customHeight="false" outlineLevel="0" collapsed="false">
      <c r="A373" s="141" t="s">
        <v>732</v>
      </c>
      <c r="B373" s="142" t="s">
        <v>733</v>
      </c>
      <c r="C373" s="140" t="s">
        <v>95</v>
      </c>
    </row>
    <row r="374" customFormat="false" ht="12.75" hidden="false" customHeight="false" outlineLevel="0" collapsed="false">
      <c r="A374" s="141" t="s">
        <v>734</v>
      </c>
      <c r="B374" s="142" t="s">
        <v>735</v>
      </c>
      <c r="C374" s="140" t="s">
        <v>84</v>
      </c>
    </row>
    <row r="375" customFormat="false" ht="12.75" hidden="false" customHeight="false" outlineLevel="0" collapsed="false">
      <c r="A375" s="141" t="s">
        <v>736</v>
      </c>
      <c r="B375" s="142" t="s">
        <v>483</v>
      </c>
      <c r="C375" s="140" t="s">
        <v>95</v>
      </c>
    </row>
    <row r="376" customFormat="false" ht="12.75" hidden="false" customHeight="false" outlineLevel="0" collapsed="false">
      <c r="A376" s="141" t="s">
        <v>737</v>
      </c>
      <c r="B376" s="142" t="s">
        <v>738</v>
      </c>
      <c r="C376" s="140" t="s">
        <v>84</v>
      </c>
    </row>
    <row r="377" customFormat="false" ht="12.75" hidden="false" customHeight="false" outlineLevel="0" collapsed="false">
      <c r="A377" s="141" t="s">
        <v>739</v>
      </c>
      <c r="B377" s="142" t="s">
        <v>740</v>
      </c>
      <c r="C377" s="140" t="s">
        <v>95</v>
      </c>
    </row>
    <row r="378" customFormat="false" ht="12.75" hidden="false" customHeight="false" outlineLevel="0" collapsed="false">
      <c r="A378" s="141" t="s">
        <v>741</v>
      </c>
      <c r="B378" s="142" t="s">
        <v>742</v>
      </c>
      <c r="C378" s="140" t="s">
        <v>84</v>
      </c>
    </row>
    <row r="379" customFormat="false" ht="12.75" hidden="false" customHeight="false" outlineLevel="0" collapsed="false">
      <c r="A379" s="141" t="s">
        <v>743</v>
      </c>
      <c r="B379" s="142" t="s">
        <v>744</v>
      </c>
      <c r="C379" s="140" t="s">
        <v>84</v>
      </c>
    </row>
    <row r="380" customFormat="false" ht="12.75" hidden="false" customHeight="false" outlineLevel="0" collapsed="false">
      <c r="A380" s="141" t="s">
        <v>745</v>
      </c>
      <c r="B380" s="142" t="s">
        <v>746</v>
      </c>
      <c r="C380" s="140" t="s">
        <v>84</v>
      </c>
    </row>
    <row r="381" customFormat="false" ht="12.75" hidden="false" customHeight="false" outlineLevel="0" collapsed="false">
      <c r="A381" s="141" t="s">
        <v>747</v>
      </c>
      <c r="B381" s="142" t="s">
        <v>748</v>
      </c>
      <c r="C381" s="140" t="s">
        <v>84</v>
      </c>
    </row>
    <row r="382" customFormat="false" ht="12.75" hidden="false" customHeight="false" outlineLevel="0" collapsed="false">
      <c r="A382" s="141" t="s">
        <v>749</v>
      </c>
      <c r="B382" s="142" t="s">
        <v>107</v>
      </c>
      <c r="C382" s="140" t="s">
        <v>84</v>
      </c>
    </row>
    <row r="383" customFormat="false" ht="12.75" hidden="false" customHeight="false" outlineLevel="0" collapsed="false">
      <c r="A383" s="138" t="s">
        <v>750</v>
      </c>
      <c r="B383" s="139" t="s">
        <v>751</v>
      </c>
      <c r="C383" s="140" t="s">
        <v>84</v>
      </c>
    </row>
    <row r="384" customFormat="false" ht="12.75" hidden="false" customHeight="false" outlineLevel="0" collapsed="false">
      <c r="A384" s="141" t="s">
        <v>752</v>
      </c>
      <c r="B384" s="142" t="s">
        <v>753</v>
      </c>
      <c r="C384" s="140" t="s">
        <v>84</v>
      </c>
    </row>
    <row r="385" customFormat="false" ht="12.75" hidden="false" customHeight="false" outlineLevel="0" collapsed="false">
      <c r="A385" s="141" t="s">
        <v>754</v>
      </c>
      <c r="B385" s="142" t="s">
        <v>755</v>
      </c>
      <c r="C385" s="140" t="s">
        <v>84</v>
      </c>
    </row>
    <row r="386" customFormat="false" ht="12.75" hidden="false" customHeight="false" outlineLevel="0" collapsed="false">
      <c r="A386" s="141" t="s">
        <v>756</v>
      </c>
      <c r="B386" s="142" t="s">
        <v>757</v>
      </c>
      <c r="C386" s="140" t="s">
        <v>95</v>
      </c>
    </row>
    <row r="387" customFormat="false" ht="12.75" hidden="false" customHeight="false" outlineLevel="0" collapsed="false">
      <c r="A387" s="141" t="s">
        <v>758</v>
      </c>
      <c r="B387" s="142" t="s">
        <v>759</v>
      </c>
      <c r="C387" s="140" t="s">
        <v>84</v>
      </c>
    </row>
    <row r="388" customFormat="false" ht="12.75" hidden="false" customHeight="false" outlineLevel="0" collapsed="false">
      <c r="A388" s="141" t="s">
        <v>760</v>
      </c>
      <c r="B388" s="142" t="s">
        <v>761</v>
      </c>
      <c r="C388" s="140" t="s">
        <v>84</v>
      </c>
    </row>
    <row r="389" customFormat="false" ht="12.75" hidden="false" customHeight="false" outlineLevel="0" collapsed="false">
      <c r="A389" s="141" t="s">
        <v>762</v>
      </c>
      <c r="B389" s="142" t="s">
        <v>763</v>
      </c>
      <c r="C389" s="140" t="s">
        <v>95</v>
      </c>
    </row>
    <row r="390" customFormat="false" ht="12.75" hidden="false" customHeight="false" outlineLevel="0" collapsed="false">
      <c r="A390" s="141" t="s">
        <v>764</v>
      </c>
      <c r="B390" s="142" t="s">
        <v>765</v>
      </c>
      <c r="C390" s="140" t="s">
        <v>84</v>
      </c>
    </row>
    <row r="391" customFormat="false" ht="12.75" hidden="false" customHeight="false" outlineLevel="0" collapsed="false">
      <c r="A391" s="141" t="s">
        <v>766</v>
      </c>
      <c r="B391" s="142" t="s">
        <v>767</v>
      </c>
      <c r="C391" s="140" t="s">
        <v>95</v>
      </c>
    </row>
    <row r="392" customFormat="false" ht="12.75" hidden="false" customHeight="false" outlineLevel="0" collapsed="false">
      <c r="A392" s="141" t="s">
        <v>768</v>
      </c>
      <c r="B392" s="142" t="s">
        <v>769</v>
      </c>
      <c r="C392" s="140" t="s">
        <v>84</v>
      </c>
    </row>
    <row r="393" customFormat="false" ht="12.75" hidden="false" customHeight="false" outlineLevel="0" collapsed="false">
      <c r="A393" s="141" t="s">
        <v>770</v>
      </c>
      <c r="B393" s="142" t="s">
        <v>771</v>
      </c>
      <c r="C393" s="140" t="s">
        <v>84</v>
      </c>
    </row>
    <row r="394" customFormat="false" ht="12.75" hidden="false" customHeight="false" outlineLevel="0" collapsed="false">
      <c r="A394" s="141" t="s">
        <v>772</v>
      </c>
      <c r="B394" s="142" t="s">
        <v>125</v>
      </c>
      <c r="C394" s="140" t="s">
        <v>84</v>
      </c>
    </row>
    <row r="395" customFormat="false" ht="12.75" hidden="false" customHeight="false" outlineLevel="0" collapsed="false">
      <c r="A395" s="138" t="s">
        <v>773</v>
      </c>
      <c r="B395" s="139" t="s">
        <v>774</v>
      </c>
      <c r="C395" s="140" t="s">
        <v>84</v>
      </c>
    </row>
    <row r="396" customFormat="false" ht="12.75" hidden="false" customHeight="false" outlineLevel="0" collapsed="false">
      <c r="A396" s="141" t="s">
        <v>775</v>
      </c>
      <c r="B396" s="142" t="s">
        <v>776</v>
      </c>
      <c r="C396" s="140" t="s">
        <v>84</v>
      </c>
    </row>
    <row r="397" customFormat="false" ht="12.75" hidden="false" customHeight="false" outlineLevel="0" collapsed="false">
      <c r="A397" s="141" t="s">
        <v>777</v>
      </c>
      <c r="B397" s="142" t="s">
        <v>778</v>
      </c>
      <c r="C397" s="140" t="s">
        <v>95</v>
      </c>
    </row>
    <row r="398" customFormat="false" ht="12.75" hidden="false" customHeight="false" outlineLevel="0" collapsed="false">
      <c r="A398" s="141" t="s">
        <v>779</v>
      </c>
      <c r="B398" s="142" t="s">
        <v>780</v>
      </c>
      <c r="C398" s="140" t="s">
        <v>84</v>
      </c>
    </row>
    <row r="399" customFormat="false" ht="12.75" hidden="false" customHeight="false" outlineLevel="0" collapsed="false">
      <c r="A399" s="141" t="s">
        <v>781</v>
      </c>
      <c r="B399" s="142" t="s">
        <v>782</v>
      </c>
      <c r="C399" s="140" t="s">
        <v>95</v>
      </c>
    </row>
    <row r="400" customFormat="false" ht="12.75" hidden="false" customHeight="false" outlineLevel="0" collapsed="false">
      <c r="A400" s="141" t="s">
        <v>783</v>
      </c>
      <c r="B400" s="142" t="s">
        <v>784</v>
      </c>
      <c r="C400" s="140" t="s">
        <v>95</v>
      </c>
    </row>
    <row r="401" customFormat="false" ht="12.75" hidden="false" customHeight="false" outlineLevel="0" collapsed="false">
      <c r="A401" s="141" t="s">
        <v>785</v>
      </c>
      <c r="B401" s="142" t="s">
        <v>786</v>
      </c>
      <c r="C401" s="140" t="s">
        <v>95</v>
      </c>
    </row>
    <row r="402" customFormat="false" ht="12.75" hidden="false" customHeight="false" outlineLevel="0" collapsed="false">
      <c r="A402" s="141" t="s">
        <v>787</v>
      </c>
      <c r="B402" s="142" t="s">
        <v>788</v>
      </c>
      <c r="C402" s="140" t="s">
        <v>84</v>
      </c>
    </row>
    <row r="403" customFormat="false" ht="12.75" hidden="false" customHeight="false" outlineLevel="0" collapsed="false">
      <c r="A403" s="141" t="s">
        <v>789</v>
      </c>
      <c r="B403" s="142" t="s">
        <v>790</v>
      </c>
      <c r="C403" s="140" t="s">
        <v>95</v>
      </c>
    </row>
    <row r="404" customFormat="false" ht="12.75" hidden="false" customHeight="false" outlineLevel="0" collapsed="false">
      <c r="A404" s="141" t="s">
        <v>791</v>
      </c>
      <c r="B404" s="142" t="s">
        <v>792</v>
      </c>
      <c r="C404" s="140" t="s">
        <v>84</v>
      </c>
    </row>
    <row r="405" customFormat="false" ht="12.75" hidden="false" customHeight="false" outlineLevel="0" collapsed="false">
      <c r="A405" s="141" t="s">
        <v>793</v>
      </c>
      <c r="B405" s="142" t="s">
        <v>794</v>
      </c>
      <c r="C405" s="140" t="s">
        <v>95</v>
      </c>
    </row>
    <row r="406" customFormat="false" ht="12.75" hidden="false" customHeight="false" outlineLevel="0" collapsed="false">
      <c r="A406" s="141" t="s">
        <v>795</v>
      </c>
      <c r="B406" s="142" t="s">
        <v>796</v>
      </c>
      <c r="C406" s="140" t="s">
        <v>84</v>
      </c>
    </row>
    <row r="407" customFormat="false" ht="12.75" hidden="false" customHeight="false" outlineLevel="0" collapsed="false">
      <c r="A407" s="141" t="s">
        <v>797</v>
      </c>
      <c r="B407" s="142" t="s">
        <v>798</v>
      </c>
      <c r="C407" s="140" t="s">
        <v>95</v>
      </c>
    </row>
    <row r="408" customFormat="false" ht="12.75" hidden="false" customHeight="false" outlineLevel="0" collapsed="false">
      <c r="A408" s="141" t="s">
        <v>799</v>
      </c>
      <c r="B408" s="142" t="s">
        <v>800</v>
      </c>
      <c r="C408" s="140" t="s">
        <v>84</v>
      </c>
    </row>
    <row r="409" customFormat="false" ht="12.75" hidden="false" customHeight="false" outlineLevel="0" collapsed="false">
      <c r="A409" s="141" t="s">
        <v>801</v>
      </c>
      <c r="B409" s="142" t="s">
        <v>757</v>
      </c>
      <c r="C409" s="140" t="s">
        <v>95</v>
      </c>
    </row>
    <row r="410" customFormat="false" ht="12.75" hidden="false" customHeight="false" outlineLevel="0" collapsed="false">
      <c r="A410" s="141" t="s">
        <v>802</v>
      </c>
      <c r="B410" s="142" t="s">
        <v>803</v>
      </c>
      <c r="C410" s="140" t="s">
        <v>84</v>
      </c>
    </row>
    <row r="411" customFormat="false" ht="12.75" hidden="false" customHeight="false" outlineLevel="0" collapsed="false">
      <c r="A411" s="141" t="s">
        <v>804</v>
      </c>
      <c r="B411" s="142" t="s">
        <v>767</v>
      </c>
      <c r="C411" s="140" t="s">
        <v>95</v>
      </c>
    </row>
    <row r="412" customFormat="false" ht="12.75" hidden="false" customHeight="false" outlineLevel="0" collapsed="false">
      <c r="A412" s="141" t="s">
        <v>805</v>
      </c>
      <c r="B412" s="142" t="s">
        <v>806</v>
      </c>
      <c r="C412" s="140" t="s">
        <v>84</v>
      </c>
    </row>
    <row r="413" customFormat="false" ht="12.75" hidden="false" customHeight="false" outlineLevel="0" collapsed="false">
      <c r="A413" s="141" t="s">
        <v>807</v>
      </c>
      <c r="B413" s="142" t="s">
        <v>763</v>
      </c>
      <c r="C413" s="140" t="s">
        <v>95</v>
      </c>
    </row>
    <row r="414" customFormat="false" ht="12.75" hidden="false" customHeight="false" outlineLevel="0" collapsed="false">
      <c r="A414" s="141" t="s">
        <v>808</v>
      </c>
      <c r="B414" s="142" t="s">
        <v>809</v>
      </c>
      <c r="C414" s="140" t="s">
        <v>84</v>
      </c>
    </row>
    <row r="415" customFormat="false" ht="12.75" hidden="false" customHeight="false" outlineLevel="0" collapsed="false">
      <c r="A415" s="141" t="s">
        <v>810</v>
      </c>
      <c r="B415" s="142" t="s">
        <v>811</v>
      </c>
      <c r="C415" s="140" t="s">
        <v>95</v>
      </c>
    </row>
    <row r="416" customFormat="false" ht="12.75" hidden="false" customHeight="false" outlineLevel="0" collapsed="false">
      <c r="A416" s="141" t="s">
        <v>812</v>
      </c>
      <c r="B416" s="142" t="s">
        <v>813</v>
      </c>
      <c r="C416" s="140" t="s">
        <v>84</v>
      </c>
    </row>
    <row r="417" customFormat="false" ht="12.75" hidden="false" customHeight="false" outlineLevel="0" collapsed="false">
      <c r="A417" s="141" t="s">
        <v>814</v>
      </c>
      <c r="B417" s="142" t="s">
        <v>125</v>
      </c>
      <c r="C417" s="140" t="s">
        <v>84</v>
      </c>
    </row>
    <row r="418" customFormat="false" ht="12.75" hidden="false" customHeight="false" outlineLevel="0" collapsed="false">
      <c r="A418" s="138" t="s">
        <v>815</v>
      </c>
      <c r="B418" s="139" t="s">
        <v>816</v>
      </c>
      <c r="C418" s="140" t="s">
        <v>84</v>
      </c>
    </row>
    <row r="419" customFormat="false" ht="12.75" hidden="false" customHeight="false" outlineLevel="0" collapsed="false">
      <c r="A419" s="141" t="s">
        <v>817</v>
      </c>
      <c r="B419" s="142" t="s">
        <v>818</v>
      </c>
      <c r="C419" s="140" t="s">
        <v>95</v>
      </c>
    </row>
    <row r="420" customFormat="false" ht="12.75" hidden="false" customHeight="false" outlineLevel="0" collapsed="false">
      <c r="A420" s="141" t="s">
        <v>819</v>
      </c>
      <c r="B420" s="142" t="s">
        <v>820</v>
      </c>
      <c r="C420" s="140" t="s">
        <v>95</v>
      </c>
    </row>
    <row r="421" customFormat="false" ht="12.75" hidden="false" customHeight="false" outlineLevel="0" collapsed="false">
      <c r="A421" s="141" t="s">
        <v>821</v>
      </c>
      <c r="B421" s="142" t="s">
        <v>822</v>
      </c>
      <c r="C421" s="140" t="s">
        <v>95</v>
      </c>
    </row>
    <row r="422" customFormat="false" ht="12.75" hidden="false" customHeight="false" outlineLevel="0" collapsed="false">
      <c r="A422" s="141" t="s">
        <v>823</v>
      </c>
      <c r="B422" s="142" t="s">
        <v>824</v>
      </c>
      <c r="C422" s="140" t="s">
        <v>95</v>
      </c>
    </row>
    <row r="423" customFormat="false" ht="12.75" hidden="false" customHeight="false" outlineLevel="0" collapsed="false">
      <c r="A423" s="141" t="s">
        <v>825</v>
      </c>
      <c r="B423" s="142" t="s">
        <v>826</v>
      </c>
      <c r="C423" s="140" t="s">
        <v>95</v>
      </c>
    </row>
    <row r="424" customFormat="false" ht="12.75" hidden="false" customHeight="false" outlineLevel="0" collapsed="false">
      <c r="A424" s="141" t="s">
        <v>827</v>
      </c>
      <c r="B424" s="142" t="s">
        <v>828</v>
      </c>
      <c r="C424" s="140" t="s">
        <v>95</v>
      </c>
    </row>
    <row r="425" customFormat="false" ht="12.75" hidden="false" customHeight="false" outlineLevel="0" collapsed="false">
      <c r="A425" s="141" t="s">
        <v>829</v>
      </c>
      <c r="B425" s="142" t="s">
        <v>830</v>
      </c>
      <c r="C425" s="140" t="s">
        <v>95</v>
      </c>
    </row>
    <row r="426" customFormat="false" ht="12.75" hidden="false" customHeight="false" outlineLevel="0" collapsed="false">
      <c r="A426" s="141" t="s">
        <v>831</v>
      </c>
      <c r="B426" s="142" t="s">
        <v>763</v>
      </c>
      <c r="C426" s="140" t="s">
        <v>95</v>
      </c>
    </row>
    <row r="427" customFormat="false" ht="12.75" hidden="false" customHeight="false" outlineLevel="0" collapsed="false">
      <c r="A427" s="141" t="s">
        <v>832</v>
      </c>
      <c r="B427" s="142" t="s">
        <v>833</v>
      </c>
      <c r="C427" s="140" t="s">
        <v>84</v>
      </c>
    </row>
    <row r="428" customFormat="false" ht="12.75" hidden="false" customHeight="false" outlineLevel="0" collapsed="false">
      <c r="A428" s="141" t="s">
        <v>834</v>
      </c>
      <c r="B428" s="142" t="s">
        <v>125</v>
      </c>
      <c r="C428" s="140" t="s">
        <v>84</v>
      </c>
    </row>
    <row r="429" customFormat="false" ht="12.75" hidden="false" customHeight="false" outlineLevel="0" collapsed="false">
      <c r="A429" s="138" t="s">
        <v>835</v>
      </c>
      <c r="B429" s="139" t="s">
        <v>836</v>
      </c>
      <c r="C429" s="140" t="s">
        <v>84</v>
      </c>
    </row>
    <row r="430" customFormat="false" ht="12.75" hidden="false" customHeight="false" outlineLevel="0" collapsed="false">
      <c r="A430" s="141" t="s">
        <v>837</v>
      </c>
      <c r="B430" s="142" t="s">
        <v>818</v>
      </c>
      <c r="C430" s="140" t="s">
        <v>84</v>
      </c>
    </row>
    <row r="431" customFormat="false" ht="12.75" hidden="false" customHeight="false" outlineLevel="0" collapsed="false">
      <c r="A431" s="141" t="s">
        <v>838</v>
      </c>
      <c r="B431" s="142" t="s">
        <v>839</v>
      </c>
      <c r="C431" s="140" t="s">
        <v>95</v>
      </c>
    </row>
    <row r="432" customFormat="false" ht="12.75" hidden="false" customHeight="false" outlineLevel="0" collapsed="false">
      <c r="A432" s="141" t="s">
        <v>840</v>
      </c>
      <c r="B432" s="142" t="s">
        <v>841</v>
      </c>
      <c r="C432" s="140" t="s">
        <v>84</v>
      </c>
    </row>
    <row r="433" customFormat="false" ht="12.75" hidden="false" customHeight="false" outlineLevel="0" collapsed="false">
      <c r="A433" s="141" t="s">
        <v>842</v>
      </c>
      <c r="B433" s="142" t="s">
        <v>843</v>
      </c>
      <c r="C433" s="140" t="s">
        <v>95</v>
      </c>
    </row>
    <row r="434" customFormat="false" ht="12.75" hidden="false" customHeight="false" outlineLevel="0" collapsed="false">
      <c r="A434" s="141" t="s">
        <v>844</v>
      </c>
      <c r="B434" s="142" t="s">
        <v>830</v>
      </c>
      <c r="C434" s="140" t="s">
        <v>95</v>
      </c>
    </row>
    <row r="435" customFormat="false" ht="12.75" hidden="false" customHeight="false" outlineLevel="0" collapsed="false">
      <c r="A435" s="141" t="s">
        <v>845</v>
      </c>
      <c r="B435" s="142" t="s">
        <v>763</v>
      </c>
      <c r="C435" s="140" t="s">
        <v>95</v>
      </c>
    </row>
    <row r="436" customFormat="false" ht="12.75" hidden="false" customHeight="false" outlineLevel="0" collapsed="false">
      <c r="A436" s="141" t="s">
        <v>846</v>
      </c>
      <c r="B436" s="142" t="s">
        <v>847</v>
      </c>
      <c r="C436" s="140" t="s">
        <v>84</v>
      </c>
    </row>
    <row r="437" customFormat="false" ht="12.75" hidden="false" customHeight="false" outlineLevel="0" collapsed="false">
      <c r="A437" s="141" t="s">
        <v>848</v>
      </c>
      <c r="B437" s="142" t="s">
        <v>849</v>
      </c>
      <c r="C437" s="140" t="s">
        <v>95</v>
      </c>
    </row>
    <row r="438" customFormat="false" ht="12.75" hidden="false" customHeight="false" outlineLevel="0" collapsed="false">
      <c r="A438" s="141" t="s">
        <v>850</v>
      </c>
      <c r="B438" s="142" t="s">
        <v>851</v>
      </c>
      <c r="C438" s="140" t="s">
        <v>84</v>
      </c>
    </row>
    <row r="439" customFormat="false" ht="12.75" hidden="false" customHeight="false" outlineLevel="0" collapsed="false">
      <c r="A439" s="141" t="s">
        <v>852</v>
      </c>
      <c r="B439" s="142" t="s">
        <v>125</v>
      </c>
      <c r="C439" s="140" t="s">
        <v>84</v>
      </c>
    </row>
    <row r="440" customFormat="false" ht="12.75" hidden="false" customHeight="false" outlineLevel="0" collapsed="false">
      <c r="A440" s="138" t="s">
        <v>853</v>
      </c>
      <c r="B440" s="139" t="s">
        <v>854</v>
      </c>
      <c r="C440" s="140" t="s">
        <v>84</v>
      </c>
    </row>
    <row r="441" customFormat="false" ht="12.75" hidden="false" customHeight="false" outlineLevel="0" collapsed="false">
      <c r="A441" s="141" t="s">
        <v>855</v>
      </c>
      <c r="B441" s="142" t="s">
        <v>818</v>
      </c>
      <c r="C441" s="140" t="s">
        <v>84</v>
      </c>
    </row>
    <row r="442" customFormat="false" ht="12.75" hidden="false" customHeight="false" outlineLevel="0" collapsed="false">
      <c r="A442" s="141" t="s">
        <v>856</v>
      </c>
      <c r="B442" s="142" t="s">
        <v>820</v>
      </c>
      <c r="C442" s="140" t="s">
        <v>84</v>
      </c>
    </row>
    <row r="443" customFormat="false" ht="12.75" hidden="false" customHeight="false" outlineLevel="0" collapsed="false">
      <c r="A443" s="141" t="s">
        <v>857</v>
      </c>
      <c r="B443" s="142" t="s">
        <v>858</v>
      </c>
      <c r="C443" s="140" t="s">
        <v>95</v>
      </c>
    </row>
    <row r="444" customFormat="false" ht="12.75" hidden="false" customHeight="false" outlineLevel="0" collapsed="false">
      <c r="A444" s="141" t="s">
        <v>859</v>
      </c>
      <c r="B444" s="142" t="s">
        <v>841</v>
      </c>
      <c r="C444" s="140" t="s">
        <v>84</v>
      </c>
    </row>
    <row r="445" customFormat="false" ht="12.75" hidden="false" customHeight="false" outlineLevel="0" collapsed="false">
      <c r="A445" s="141" t="s">
        <v>860</v>
      </c>
      <c r="B445" s="142" t="s">
        <v>828</v>
      </c>
      <c r="C445" s="140" t="s">
        <v>95</v>
      </c>
    </row>
    <row r="446" customFormat="false" ht="12.75" hidden="false" customHeight="false" outlineLevel="0" collapsed="false">
      <c r="A446" s="141" t="s">
        <v>861</v>
      </c>
      <c r="B446" s="142" t="s">
        <v>830</v>
      </c>
      <c r="C446" s="140" t="s">
        <v>95</v>
      </c>
    </row>
    <row r="447" customFormat="false" ht="12.75" hidden="false" customHeight="false" outlineLevel="0" collapsed="false">
      <c r="A447" s="141" t="s">
        <v>862</v>
      </c>
      <c r="B447" s="142" t="s">
        <v>763</v>
      </c>
      <c r="C447" s="140" t="s">
        <v>95</v>
      </c>
    </row>
    <row r="448" customFormat="false" ht="12.75" hidden="false" customHeight="false" outlineLevel="0" collapsed="false">
      <c r="A448" s="141" t="s">
        <v>863</v>
      </c>
      <c r="B448" s="142" t="s">
        <v>864</v>
      </c>
      <c r="C448" s="140" t="s">
        <v>84</v>
      </c>
    </row>
    <row r="449" customFormat="false" ht="12.75" hidden="false" customHeight="false" outlineLevel="0" collapsed="false">
      <c r="A449" s="141" t="s">
        <v>865</v>
      </c>
      <c r="B449" s="142" t="s">
        <v>125</v>
      </c>
      <c r="C449" s="140" t="s">
        <v>84</v>
      </c>
    </row>
    <row r="450" customFormat="false" ht="12.75" hidden="false" customHeight="false" outlineLevel="0" collapsed="false">
      <c r="A450" s="138" t="s">
        <v>866</v>
      </c>
      <c r="B450" s="139" t="s">
        <v>867</v>
      </c>
      <c r="C450" s="140" t="s">
        <v>84</v>
      </c>
    </row>
    <row r="451" customFormat="false" ht="12.75" hidden="false" customHeight="false" outlineLevel="0" collapsed="false">
      <c r="A451" s="141" t="s">
        <v>868</v>
      </c>
      <c r="B451" s="142" t="s">
        <v>818</v>
      </c>
      <c r="C451" s="140" t="s">
        <v>84</v>
      </c>
    </row>
    <row r="452" customFormat="false" ht="12.75" hidden="false" customHeight="false" outlineLevel="0" collapsed="false">
      <c r="A452" s="141" t="s">
        <v>869</v>
      </c>
      <c r="B452" s="142" t="s">
        <v>820</v>
      </c>
      <c r="C452" s="140" t="s">
        <v>84</v>
      </c>
    </row>
    <row r="453" customFormat="false" ht="12.75" hidden="false" customHeight="false" outlineLevel="0" collapsed="false">
      <c r="A453" s="141" t="s">
        <v>870</v>
      </c>
      <c r="B453" s="142" t="s">
        <v>871</v>
      </c>
      <c r="C453" s="140" t="s">
        <v>84</v>
      </c>
    </row>
    <row r="454" customFormat="false" ht="12.75" hidden="false" customHeight="false" outlineLevel="0" collapsed="false">
      <c r="A454" s="141" t="s">
        <v>872</v>
      </c>
      <c r="B454" s="142" t="s">
        <v>841</v>
      </c>
      <c r="C454" s="140" t="s">
        <v>84</v>
      </c>
    </row>
    <row r="455" customFormat="false" ht="12.75" hidden="false" customHeight="false" outlineLevel="0" collapsed="false">
      <c r="A455" s="141" t="s">
        <v>873</v>
      </c>
      <c r="B455" s="142" t="s">
        <v>830</v>
      </c>
      <c r="C455" s="140" t="s">
        <v>84</v>
      </c>
    </row>
    <row r="456" customFormat="false" ht="12.75" hidden="false" customHeight="false" outlineLevel="0" collapsed="false">
      <c r="A456" s="141" t="s">
        <v>874</v>
      </c>
      <c r="B456" s="142" t="s">
        <v>763</v>
      </c>
      <c r="C456" s="140" t="s">
        <v>95</v>
      </c>
    </row>
    <row r="457" customFormat="false" ht="12.75" hidden="false" customHeight="false" outlineLevel="0" collapsed="false">
      <c r="A457" s="141" t="s">
        <v>875</v>
      </c>
      <c r="B457" s="142" t="s">
        <v>876</v>
      </c>
      <c r="C457" s="140" t="s">
        <v>84</v>
      </c>
    </row>
    <row r="458" customFormat="false" ht="12.75" hidden="false" customHeight="false" outlineLevel="0" collapsed="false">
      <c r="A458" s="141" t="s">
        <v>877</v>
      </c>
      <c r="B458" s="142" t="s">
        <v>125</v>
      </c>
      <c r="C458" s="140" t="s">
        <v>84</v>
      </c>
    </row>
    <row r="459" customFormat="false" ht="12.75" hidden="false" customHeight="false" outlineLevel="0" collapsed="false">
      <c r="A459" s="138" t="s">
        <v>878</v>
      </c>
      <c r="B459" s="139" t="s">
        <v>879</v>
      </c>
      <c r="C459" s="140" t="s">
        <v>84</v>
      </c>
    </row>
    <row r="460" customFormat="false" ht="12.75" hidden="false" customHeight="false" outlineLevel="0" collapsed="false">
      <c r="A460" s="141" t="s">
        <v>880</v>
      </c>
      <c r="B460" s="142" t="s">
        <v>881</v>
      </c>
      <c r="C460" s="140" t="s">
        <v>84</v>
      </c>
    </row>
    <row r="461" customFormat="false" ht="12.75" hidden="false" customHeight="false" outlineLevel="0" collapsed="false">
      <c r="A461" s="141" t="s">
        <v>882</v>
      </c>
      <c r="B461" s="142" t="s">
        <v>883</v>
      </c>
      <c r="C461" s="140" t="s">
        <v>95</v>
      </c>
    </row>
    <row r="462" customFormat="false" ht="12.75" hidden="false" customHeight="false" outlineLevel="0" collapsed="false">
      <c r="A462" s="141" t="s">
        <v>884</v>
      </c>
      <c r="B462" s="142" t="s">
        <v>885</v>
      </c>
      <c r="C462" s="140" t="s">
        <v>84</v>
      </c>
    </row>
    <row r="463" customFormat="false" ht="12.75" hidden="false" customHeight="false" outlineLevel="0" collapsed="false">
      <c r="A463" s="141" t="s">
        <v>886</v>
      </c>
      <c r="B463" s="142" t="s">
        <v>849</v>
      </c>
      <c r="C463" s="140" t="s">
        <v>95</v>
      </c>
    </row>
    <row r="464" customFormat="false" ht="12.75" hidden="false" customHeight="false" outlineLevel="0" collapsed="false">
      <c r="A464" s="141" t="s">
        <v>887</v>
      </c>
      <c r="B464" s="142" t="s">
        <v>888</v>
      </c>
      <c r="C464" s="140" t="s">
        <v>84</v>
      </c>
    </row>
    <row r="465" customFormat="false" ht="12.75" hidden="false" customHeight="false" outlineLevel="0" collapsed="false">
      <c r="A465" s="141" t="s">
        <v>889</v>
      </c>
      <c r="B465" s="142" t="s">
        <v>790</v>
      </c>
      <c r="C465" s="140" t="s">
        <v>95</v>
      </c>
    </row>
    <row r="466" customFormat="false" ht="12.75" hidden="false" customHeight="false" outlineLevel="0" collapsed="false">
      <c r="A466" s="141" t="s">
        <v>890</v>
      </c>
      <c r="B466" s="142" t="s">
        <v>891</v>
      </c>
      <c r="C466" s="140" t="s">
        <v>84</v>
      </c>
    </row>
    <row r="467" customFormat="false" ht="12.75" hidden="false" customHeight="false" outlineLevel="0" collapsed="false">
      <c r="A467" s="141" t="s">
        <v>892</v>
      </c>
      <c r="B467" s="142" t="s">
        <v>776</v>
      </c>
      <c r="C467" s="140" t="s">
        <v>84</v>
      </c>
    </row>
    <row r="468" customFormat="false" ht="12.75" hidden="false" customHeight="false" outlineLevel="0" collapsed="false">
      <c r="A468" s="141" t="s">
        <v>893</v>
      </c>
      <c r="B468" s="142" t="s">
        <v>894</v>
      </c>
      <c r="C468" s="140" t="s">
        <v>95</v>
      </c>
    </row>
    <row r="469" customFormat="false" ht="12.75" hidden="false" customHeight="false" outlineLevel="0" collapsed="false">
      <c r="A469" s="141" t="s">
        <v>895</v>
      </c>
      <c r="B469" s="142" t="s">
        <v>896</v>
      </c>
      <c r="C469" s="140" t="s">
        <v>84</v>
      </c>
    </row>
    <row r="470" customFormat="false" ht="12.75" hidden="false" customHeight="false" outlineLevel="0" collapsed="false">
      <c r="A470" s="141" t="s">
        <v>897</v>
      </c>
      <c r="B470" s="142" t="s">
        <v>898</v>
      </c>
      <c r="C470" s="140" t="s">
        <v>95</v>
      </c>
    </row>
    <row r="471" customFormat="false" ht="12.75" hidden="false" customHeight="false" outlineLevel="0" collapsed="false">
      <c r="A471" s="141" t="s">
        <v>899</v>
      </c>
      <c r="B471" s="142" t="s">
        <v>900</v>
      </c>
      <c r="C471" s="140" t="s">
        <v>84</v>
      </c>
    </row>
    <row r="472" customFormat="false" ht="12.75" hidden="false" customHeight="false" outlineLevel="0" collapsed="false">
      <c r="A472" s="141" t="s">
        <v>901</v>
      </c>
      <c r="B472" s="142" t="s">
        <v>763</v>
      </c>
      <c r="C472" s="140" t="s">
        <v>95</v>
      </c>
    </row>
    <row r="473" customFormat="false" ht="12.75" hidden="false" customHeight="false" outlineLevel="0" collapsed="false">
      <c r="A473" s="141" t="s">
        <v>902</v>
      </c>
      <c r="B473" s="142" t="s">
        <v>903</v>
      </c>
      <c r="C473" s="140" t="s">
        <v>84</v>
      </c>
    </row>
    <row r="474" customFormat="false" ht="12.75" hidden="false" customHeight="false" outlineLevel="0" collapsed="false">
      <c r="A474" s="141" t="s">
        <v>904</v>
      </c>
      <c r="B474" s="142" t="s">
        <v>125</v>
      </c>
      <c r="C474" s="140" t="s">
        <v>84</v>
      </c>
    </row>
    <row r="475" customFormat="false" ht="12.75" hidden="false" customHeight="false" outlineLevel="0" collapsed="false">
      <c r="A475" s="138" t="s">
        <v>905</v>
      </c>
      <c r="B475" s="139" t="s">
        <v>906</v>
      </c>
      <c r="C475" s="140" t="s">
        <v>84</v>
      </c>
    </row>
    <row r="476" customFormat="false" ht="12.75" hidden="false" customHeight="false" outlineLevel="0" collapsed="false">
      <c r="A476" s="141" t="s">
        <v>907</v>
      </c>
      <c r="B476" s="142" t="s">
        <v>908</v>
      </c>
      <c r="C476" s="140" t="s">
        <v>84</v>
      </c>
    </row>
    <row r="477" customFormat="false" ht="12.75" hidden="false" customHeight="false" outlineLevel="0" collapsed="false">
      <c r="A477" s="141" t="s">
        <v>909</v>
      </c>
      <c r="B477" s="142" t="s">
        <v>910</v>
      </c>
      <c r="C477" s="140" t="s">
        <v>95</v>
      </c>
    </row>
    <row r="478" customFormat="false" ht="12.75" hidden="false" customHeight="false" outlineLevel="0" collapsed="false">
      <c r="A478" s="141" t="s">
        <v>911</v>
      </c>
      <c r="B478" s="142" t="s">
        <v>912</v>
      </c>
      <c r="C478" s="140" t="s">
        <v>84</v>
      </c>
    </row>
    <row r="479" customFormat="false" ht="12.75" hidden="false" customHeight="false" outlineLevel="0" collapsed="false">
      <c r="A479" s="141" t="s">
        <v>913</v>
      </c>
      <c r="B479" s="142" t="s">
        <v>914</v>
      </c>
      <c r="C479" s="140" t="s">
        <v>95</v>
      </c>
    </row>
    <row r="480" customFormat="false" ht="12.75" hidden="false" customHeight="false" outlineLevel="0" collapsed="false">
      <c r="A480" s="141" t="s">
        <v>915</v>
      </c>
      <c r="B480" s="142" t="s">
        <v>916</v>
      </c>
      <c r="C480" s="140" t="s">
        <v>84</v>
      </c>
    </row>
    <row r="481" customFormat="false" ht="12.75" hidden="false" customHeight="false" outlineLevel="0" collapsed="false">
      <c r="A481" s="141" t="s">
        <v>917</v>
      </c>
      <c r="B481" s="142" t="s">
        <v>894</v>
      </c>
      <c r="C481" s="140" t="s">
        <v>95</v>
      </c>
    </row>
    <row r="482" customFormat="false" ht="12.75" hidden="false" customHeight="false" outlineLevel="0" collapsed="false">
      <c r="A482" s="141" t="s">
        <v>918</v>
      </c>
      <c r="B482" s="142" t="s">
        <v>919</v>
      </c>
      <c r="C482" s="140" t="s">
        <v>84</v>
      </c>
    </row>
    <row r="483" customFormat="false" ht="12.75" hidden="false" customHeight="false" outlineLevel="0" collapsed="false">
      <c r="A483" s="141" t="s">
        <v>920</v>
      </c>
      <c r="B483" s="142" t="s">
        <v>921</v>
      </c>
      <c r="C483" s="140" t="s">
        <v>95</v>
      </c>
    </row>
    <row r="484" customFormat="false" ht="12.75" hidden="false" customHeight="false" outlineLevel="0" collapsed="false">
      <c r="A484" s="141" t="s">
        <v>922</v>
      </c>
      <c r="B484" s="142" t="s">
        <v>923</v>
      </c>
      <c r="C484" s="140" t="s">
        <v>84</v>
      </c>
    </row>
    <row r="485" customFormat="false" ht="12.75" hidden="false" customHeight="false" outlineLevel="0" collapsed="false">
      <c r="A485" s="141" t="s">
        <v>924</v>
      </c>
      <c r="B485" s="142" t="s">
        <v>925</v>
      </c>
      <c r="C485" s="140" t="s">
        <v>95</v>
      </c>
    </row>
    <row r="486" customFormat="false" ht="12.75" hidden="false" customHeight="false" outlineLevel="0" collapsed="false">
      <c r="A486" s="141" t="s">
        <v>926</v>
      </c>
      <c r="B486" s="142" t="s">
        <v>927</v>
      </c>
      <c r="C486" s="140" t="s">
        <v>84</v>
      </c>
    </row>
    <row r="487" customFormat="false" ht="12.75" hidden="false" customHeight="false" outlineLevel="0" collapsed="false">
      <c r="A487" s="141" t="s">
        <v>928</v>
      </c>
      <c r="B487" s="142" t="s">
        <v>929</v>
      </c>
      <c r="C487" s="140" t="s">
        <v>95</v>
      </c>
    </row>
    <row r="488" customFormat="false" ht="12.75" hidden="false" customHeight="false" outlineLevel="0" collapsed="false">
      <c r="A488" s="141" t="s">
        <v>930</v>
      </c>
      <c r="B488" s="142" t="s">
        <v>931</v>
      </c>
      <c r="C488" s="140" t="s">
        <v>84</v>
      </c>
    </row>
    <row r="489" customFormat="false" ht="12.75" hidden="false" customHeight="false" outlineLevel="0" collapsed="false">
      <c r="A489" s="141" t="s">
        <v>932</v>
      </c>
      <c r="B489" s="142" t="s">
        <v>125</v>
      </c>
      <c r="C489" s="140" t="s">
        <v>84</v>
      </c>
    </row>
    <row r="490" customFormat="false" ht="12.75" hidden="false" customHeight="false" outlineLevel="0" collapsed="false">
      <c r="A490" s="138" t="s">
        <v>933</v>
      </c>
      <c r="B490" s="139" t="s">
        <v>934</v>
      </c>
      <c r="C490" s="140" t="s">
        <v>84</v>
      </c>
    </row>
    <row r="491" customFormat="false" ht="12.75" hidden="false" customHeight="false" outlineLevel="0" collapsed="false">
      <c r="A491" s="141" t="s">
        <v>935</v>
      </c>
      <c r="B491" s="142" t="s">
        <v>908</v>
      </c>
      <c r="C491" s="140" t="s">
        <v>84</v>
      </c>
    </row>
    <row r="492" customFormat="false" ht="12.75" hidden="false" customHeight="false" outlineLevel="0" collapsed="false">
      <c r="A492" s="141" t="s">
        <v>936</v>
      </c>
      <c r="B492" s="142" t="s">
        <v>910</v>
      </c>
      <c r="C492" s="140" t="s">
        <v>95</v>
      </c>
    </row>
    <row r="493" customFormat="false" ht="12.75" hidden="false" customHeight="false" outlineLevel="0" collapsed="false">
      <c r="A493" s="141" t="s">
        <v>937</v>
      </c>
      <c r="B493" s="142" t="s">
        <v>938</v>
      </c>
      <c r="C493" s="140" t="s">
        <v>84</v>
      </c>
    </row>
    <row r="494" customFormat="false" ht="12.75" hidden="false" customHeight="false" outlineLevel="0" collapsed="false">
      <c r="A494" s="141" t="s">
        <v>939</v>
      </c>
      <c r="B494" s="142" t="s">
        <v>914</v>
      </c>
      <c r="C494" s="140" t="s">
        <v>95</v>
      </c>
    </row>
    <row r="495" customFormat="false" ht="12.75" hidden="false" customHeight="false" outlineLevel="0" collapsed="false">
      <c r="A495" s="141" t="s">
        <v>940</v>
      </c>
      <c r="B495" s="142" t="s">
        <v>941</v>
      </c>
      <c r="C495" s="140" t="s">
        <v>84</v>
      </c>
    </row>
    <row r="496" customFormat="false" ht="12.75" hidden="false" customHeight="false" outlineLevel="0" collapsed="false">
      <c r="A496" s="141" t="s">
        <v>942</v>
      </c>
      <c r="B496" s="142" t="s">
        <v>894</v>
      </c>
      <c r="C496" s="140" t="s">
        <v>95</v>
      </c>
    </row>
    <row r="497" customFormat="false" ht="12.75" hidden="false" customHeight="false" outlineLevel="0" collapsed="false">
      <c r="A497" s="141" t="s">
        <v>943</v>
      </c>
      <c r="B497" s="142" t="s">
        <v>944</v>
      </c>
      <c r="C497" s="140" t="s">
        <v>84</v>
      </c>
    </row>
    <row r="498" customFormat="false" ht="12.75" hidden="false" customHeight="false" outlineLevel="0" collapsed="false">
      <c r="A498" s="141" t="s">
        <v>945</v>
      </c>
      <c r="B498" s="142" t="s">
        <v>921</v>
      </c>
      <c r="C498" s="140" t="s">
        <v>95</v>
      </c>
    </row>
    <row r="499" customFormat="false" ht="12.75" hidden="false" customHeight="false" outlineLevel="0" collapsed="false">
      <c r="A499" s="141" t="s">
        <v>946</v>
      </c>
      <c r="B499" s="142" t="s">
        <v>947</v>
      </c>
      <c r="C499" s="140" t="s">
        <v>84</v>
      </c>
    </row>
    <row r="500" customFormat="false" ht="12.75" hidden="false" customHeight="false" outlineLevel="0" collapsed="false">
      <c r="A500" s="141" t="s">
        <v>948</v>
      </c>
      <c r="B500" s="142" t="s">
        <v>925</v>
      </c>
      <c r="C500" s="140" t="s">
        <v>95</v>
      </c>
    </row>
    <row r="501" customFormat="false" ht="12.75" hidden="false" customHeight="false" outlineLevel="0" collapsed="false">
      <c r="A501" s="141" t="s">
        <v>949</v>
      </c>
      <c r="B501" s="142" t="s">
        <v>950</v>
      </c>
      <c r="C501" s="140" t="s">
        <v>84</v>
      </c>
    </row>
    <row r="502" customFormat="false" ht="12.75" hidden="false" customHeight="false" outlineLevel="0" collapsed="false">
      <c r="A502" s="141" t="s">
        <v>951</v>
      </c>
      <c r="B502" s="142" t="s">
        <v>929</v>
      </c>
      <c r="C502" s="140" t="s">
        <v>95</v>
      </c>
    </row>
    <row r="503" customFormat="false" ht="12.75" hidden="false" customHeight="false" outlineLevel="0" collapsed="false">
      <c r="A503" s="141" t="s">
        <v>952</v>
      </c>
      <c r="B503" s="142" t="s">
        <v>953</v>
      </c>
      <c r="C503" s="140" t="s">
        <v>84</v>
      </c>
    </row>
    <row r="504" customFormat="false" ht="12.75" hidden="false" customHeight="false" outlineLevel="0" collapsed="false">
      <c r="A504" s="141" t="s">
        <v>954</v>
      </c>
      <c r="B504" s="142" t="s">
        <v>487</v>
      </c>
      <c r="C504" s="140" t="s">
        <v>84</v>
      </c>
    </row>
    <row r="505" customFormat="false" ht="12.75" hidden="false" customHeight="false" outlineLevel="0" collapsed="false">
      <c r="A505" s="138" t="s">
        <v>955</v>
      </c>
      <c r="B505" s="139" t="s">
        <v>956</v>
      </c>
      <c r="C505" s="140" t="s">
        <v>84</v>
      </c>
    </row>
    <row r="506" customFormat="false" ht="12.75" hidden="false" customHeight="false" outlineLevel="0" collapsed="false">
      <c r="A506" s="141" t="s">
        <v>957</v>
      </c>
      <c r="B506" s="142" t="s">
        <v>958</v>
      </c>
      <c r="C506" s="140" t="s">
        <v>84</v>
      </c>
    </row>
    <row r="507" customFormat="false" ht="12.75" hidden="false" customHeight="false" outlineLevel="0" collapsed="false">
      <c r="A507" s="141" t="s">
        <v>959</v>
      </c>
      <c r="B507" s="142" t="s">
        <v>881</v>
      </c>
      <c r="C507" s="140" t="s">
        <v>84</v>
      </c>
    </row>
    <row r="508" customFormat="false" ht="12.75" hidden="false" customHeight="false" outlineLevel="0" collapsed="false">
      <c r="A508" s="141" t="s">
        <v>960</v>
      </c>
      <c r="B508" s="142" t="s">
        <v>961</v>
      </c>
      <c r="C508" s="140" t="s">
        <v>95</v>
      </c>
    </row>
    <row r="509" customFormat="false" ht="12.75" hidden="false" customHeight="false" outlineLevel="0" collapsed="false">
      <c r="A509" s="141" t="s">
        <v>962</v>
      </c>
      <c r="B509" s="142" t="s">
        <v>963</v>
      </c>
      <c r="C509" s="140" t="s">
        <v>84</v>
      </c>
    </row>
    <row r="510" customFormat="false" ht="12.75" hidden="false" customHeight="false" outlineLevel="0" collapsed="false">
      <c r="A510" s="141" t="s">
        <v>964</v>
      </c>
      <c r="B510" s="142" t="s">
        <v>965</v>
      </c>
      <c r="C510" s="140" t="s">
        <v>95</v>
      </c>
    </row>
    <row r="511" customFormat="false" ht="12.75" hidden="false" customHeight="false" outlineLevel="0" collapsed="false">
      <c r="A511" s="141" t="s">
        <v>966</v>
      </c>
      <c r="B511" s="142" t="s">
        <v>967</v>
      </c>
      <c r="C511" s="140" t="s">
        <v>84</v>
      </c>
    </row>
    <row r="512" customFormat="false" ht="12.75" hidden="false" customHeight="false" outlineLevel="0" collapsed="false">
      <c r="A512" s="141" t="s">
        <v>968</v>
      </c>
      <c r="B512" s="142" t="s">
        <v>969</v>
      </c>
      <c r="C512" s="140" t="s">
        <v>95</v>
      </c>
    </row>
    <row r="513" customFormat="false" ht="12.75" hidden="false" customHeight="false" outlineLevel="0" collapsed="false">
      <c r="A513" s="141" t="s">
        <v>970</v>
      </c>
      <c r="B513" s="142" t="s">
        <v>971</v>
      </c>
      <c r="C513" s="140" t="s">
        <v>84</v>
      </c>
    </row>
    <row r="514" customFormat="false" ht="12.75" hidden="false" customHeight="false" outlineLevel="0" collapsed="false">
      <c r="A514" s="141" t="s">
        <v>972</v>
      </c>
      <c r="B514" s="142" t="s">
        <v>973</v>
      </c>
      <c r="C514" s="140" t="s">
        <v>95</v>
      </c>
    </row>
    <row r="515" customFormat="false" ht="12.75" hidden="false" customHeight="false" outlineLevel="0" collapsed="false">
      <c r="A515" s="141" t="s">
        <v>974</v>
      </c>
      <c r="B515" s="142" t="s">
        <v>975</v>
      </c>
      <c r="C515" s="140" t="s">
        <v>84</v>
      </c>
    </row>
    <row r="516" customFormat="false" ht="12.75" hidden="false" customHeight="false" outlineLevel="0" collapsed="false">
      <c r="A516" s="141" t="s">
        <v>976</v>
      </c>
      <c r="B516" s="142" t="s">
        <v>898</v>
      </c>
      <c r="C516" s="140" t="s">
        <v>95</v>
      </c>
    </row>
    <row r="517" customFormat="false" ht="12.75" hidden="false" customHeight="false" outlineLevel="0" collapsed="false">
      <c r="A517" s="141" t="s">
        <v>977</v>
      </c>
      <c r="B517" s="142" t="s">
        <v>978</v>
      </c>
      <c r="C517" s="140" t="s">
        <v>84</v>
      </c>
    </row>
    <row r="518" customFormat="false" ht="12.75" hidden="false" customHeight="false" outlineLevel="0" collapsed="false">
      <c r="A518" s="141" t="s">
        <v>979</v>
      </c>
      <c r="B518" s="142" t="s">
        <v>980</v>
      </c>
      <c r="C518" s="140" t="s">
        <v>95</v>
      </c>
    </row>
    <row r="519" customFormat="false" ht="12.75" hidden="false" customHeight="false" outlineLevel="0" collapsed="false">
      <c r="A519" s="141" t="s">
        <v>981</v>
      </c>
      <c r="B519" s="142" t="s">
        <v>982</v>
      </c>
      <c r="C519" s="140" t="s">
        <v>84</v>
      </c>
    </row>
    <row r="520" customFormat="false" ht="12.75" hidden="false" customHeight="false" outlineLevel="0" collapsed="false">
      <c r="A520" s="141" t="s">
        <v>983</v>
      </c>
      <c r="B520" s="142" t="s">
        <v>107</v>
      </c>
      <c r="C520" s="140" t="s">
        <v>84</v>
      </c>
    </row>
    <row r="521" customFormat="false" ht="12.75" hidden="false" customHeight="false" outlineLevel="0" collapsed="false">
      <c r="A521" s="138" t="s">
        <v>984</v>
      </c>
      <c r="B521" s="139" t="s">
        <v>985</v>
      </c>
      <c r="C521" s="140" t="s">
        <v>84</v>
      </c>
    </row>
    <row r="522" customFormat="false" ht="12.75" hidden="false" customHeight="false" outlineLevel="0" collapsed="false">
      <c r="A522" s="141" t="s">
        <v>986</v>
      </c>
      <c r="B522" s="142" t="s">
        <v>987</v>
      </c>
      <c r="C522" s="140" t="s">
        <v>84</v>
      </c>
    </row>
    <row r="523" customFormat="false" ht="12.75" hidden="false" customHeight="false" outlineLevel="0" collapsed="false">
      <c r="A523" s="141" t="s">
        <v>988</v>
      </c>
      <c r="B523" s="142" t="s">
        <v>881</v>
      </c>
      <c r="C523" s="140" t="s">
        <v>84</v>
      </c>
    </row>
    <row r="524" customFormat="false" ht="12.75" hidden="false" customHeight="false" outlineLevel="0" collapsed="false">
      <c r="A524" s="141" t="s">
        <v>989</v>
      </c>
      <c r="B524" s="142" t="s">
        <v>990</v>
      </c>
      <c r="C524" s="140" t="s">
        <v>84</v>
      </c>
    </row>
    <row r="525" customFormat="false" ht="12.75" hidden="false" customHeight="false" outlineLevel="0" collapsed="false">
      <c r="A525" s="141" t="s">
        <v>991</v>
      </c>
      <c r="B525" s="142" t="s">
        <v>992</v>
      </c>
      <c r="C525" s="140" t="s">
        <v>84</v>
      </c>
    </row>
    <row r="526" customFormat="false" ht="12.75" hidden="false" customHeight="false" outlineLevel="0" collapsed="false">
      <c r="A526" s="141" t="s">
        <v>993</v>
      </c>
      <c r="B526" s="142" t="s">
        <v>994</v>
      </c>
      <c r="C526" s="140" t="s">
        <v>84</v>
      </c>
    </row>
    <row r="527" customFormat="false" ht="12.75" hidden="false" customHeight="false" outlineLevel="0" collapsed="false">
      <c r="A527" s="141" t="s">
        <v>995</v>
      </c>
      <c r="B527" s="142" t="s">
        <v>996</v>
      </c>
      <c r="C527" s="140" t="s">
        <v>95</v>
      </c>
    </row>
    <row r="528" customFormat="false" ht="12.75" hidden="false" customHeight="false" outlineLevel="0" collapsed="false">
      <c r="A528" s="141" t="s">
        <v>997</v>
      </c>
      <c r="B528" s="142" t="s">
        <v>998</v>
      </c>
      <c r="C528" s="140" t="s">
        <v>84</v>
      </c>
    </row>
    <row r="529" customFormat="false" ht="12.75" hidden="false" customHeight="false" outlineLevel="0" collapsed="false">
      <c r="A529" s="141" t="s">
        <v>999</v>
      </c>
      <c r="B529" s="142" t="s">
        <v>1000</v>
      </c>
      <c r="C529" s="140" t="s">
        <v>95</v>
      </c>
    </row>
    <row r="530" customFormat="false" ht="12.75" hidden="false" customHeight="false" outlineLevel="0" collapsed="false">
      <c r="A530" s="141" t="s">
        <v>1001</v>
      </c>
      <c r="B530" s="142" t="s">
        <v>1002</v>
      </c>
      <c r="C530" s="140" t="s">
        <v>84</v>
      </c>
    </row>
    <row r="531" customFormat="false" ht="12.75" hidden="false" customHeight="false" outlineLevel="0" collapsed="false">
      <c r="A531" s="141" t="s">
        <v>1003</v>
      </c>
      <c r="B531" s="142" t="s">
        <v>1004</v>
      </c>
      <c r="C531" s="140" t="s">
        <v>84</v>
      </c>
    </row>
    <row r="532" customFormat="false" ht="12.75" hidden="false" customHeight="false" outlineLevel="0" collapsed="false">
      <c r="A532" s="141" t="s">
        <v>1005</v>
      </c>
      <c r="B532" s="142" t="s">
        <v>107</v>
      </c>
      <c r="C532" s="140" t="s">
        <v>84</v>
      </c>
    </row>
    <row r="533" customFormat="false" ht="12.75" hidden="false" customHeight="false" outlineLevel="0" collapsed="false">
      <c r="A533" s="138" t="s">
        <v>1006</v>
      </c>
      <c r="B533" s="139" t="s">
        <v>1007</v>
      </c>
      <c r="C533" s="140" t="s">
        <v>84</v>
      </c>
    </row>
    <row r="534" customFormat="false" ht="12.75" hidden="false" customHeight="false" outlineLevel="0" collapsed="false">
      <c r="A534" s="141" t="s">
        <v>1008</v>
      </c>
      <c r="B534" s="142" t="s">
        <v>1009</v>
      </c>
      <c r="C534" s="140" t="s">
        <v>84</v>
      </c>
    </row>
    <row r="535" customFormat="false" ht="12.75" hidden="false" customHeight="false" outlineLevel="0" collapsed="false">
      <c r="A535" s="141" t="s">
        <v>1010</v>
      </c>
      <c r="B535" s="142" t="s">
        <v>1011</v>
      </c>
      <c r="C535" s="140" t="s">
        <v>84</v>
      </c>
    </row>
    <row r="536" customFormat="false" ht="12.75" hidden="false" customHeight="false" outlineLevel="0" collapsed="false">
      <c r="A536" s="141" t="s">
        <v>1012</v>
      </c>
      <c r="B536" s="142" t="s">
        <v>1013</v>
      </c>
      <c r="C536" s="140" t="s">
        <v>84</v>
      </c>
    </row>
    <row r="537" customFormat="false" ht="12.75" hidden="false" customHeight="false" outlineLevel="0" collapsed="false">
      <c r="A537" s="141" t="s">
        <v>1014</v>
      </c>
      <c r="B537" s="142" t="s">
        <v>830</v>
      </c>
      <c r="C537" s="140" t="s">
        <v>84</v>
      </c>
    </row>
    <row r="538" customFormat="false" ht="12.75" hidden="false" customHeight="false" outlineLevel="0" collapsed="false">
      <c r="A538" s="141" t="s">
        <v>1015</v>
      </c>
      <c r="B538" s="142" t="s">
        <v>1016</v>
      </c>
      <c r="C538" s="140" t="s">
        <v>95</v>
      </c>
    </row>
    <row r="539" customFormat="false" ht="12.75" hidden="false" customHeight="false" outlineLevel="0" collapsed="false">
      <c r="A539" s="141" t="s">
        <v>1017</v>
      </c>
      <c r="B539" s="142" t="s">
        <v>1018</v>
      </c>
      <c r="C539" s="140" t="s">
        <v>84</v>
      </c>
    </row>
    <row r="540" customFormat="false" ht="12.75" hidden="false" customHeight="false" outlineLevel="0" collapsed="false">
      <c r="A540" s="141" t="s">
        <v>1019</v>
      </c>
      <c r="B540" s="142" t="s">
        <v>1020</v>
      </c>
      <c r="C540" s="140" t="s">
        <v>84</v>
      </c>
    </row>
    <row r="541" customFormat="false" ht="12.75" hidden="false" customHeight="false" outlineLevel="0" collapsed="false">
      <c r="A541" s="141" t="s">
        <v>1021</v>
      </c>
      <c r="B541" s="142" t="s">
        <v>996</v>
      </c>
      <c r="C541" s="140" t="s">
        <v>95</v>
      </c>
    </row>
    <row r="542" customFormat="false" ht="12.75" hidden="false" customHeight="false" outlineLevel="0" collapsed="false">
      <c r="A542" s="141" t="s">
        <v>1022</v>
      </c>
      <c r="B542" s="142" t="s">
        <v>1023</v>
      </c>
      <c r="C542" s="140" t="s">
        <v>84</v>
      </c>
    </row>
    <row r="543" customFormat="false" ht="12.75" hidden="false" customHeight="false" outlineLevel="0" collapsed="false">
      <c r="A543" s="141" t="s">
        <v>1024</v>
      </c>
      <c r="B543" s="142" t="s">
        <v>1025</v>
      </c>
      <c r="C543" s="140" t="s">
        <v>84</v>
      </c>
    </row>
    <row r="544" customFormat="false" ht="12.75" hidden="false" customHeight="false" outlineLevel="0" collapsed="false">
      <c r="A544" s="141" t="s">
        <v>1026</v>
      </c>
      <c r="B544" s="142" t="s">
        <v>125</v>
      </c>
      <c r="C544" s="140" t="s">
        <v>84</v>
      </c>
    </row>
    <row r="545" customFormat="false" ht="12.75" hidden="false" customHeight="false" outlineLevel="0" collapsed="false">
      <c r="A545" s="138" t="s">
        <v>1027</v>
      </c>
      <c r="B545" s="139" t="s">
        <v>1028</v>
      </c>
      <c r="C545" s="140" t="s">
        <v>84</v>
      </c>
    </row>
    <row r="546" customFormat="false" ht="12.75" hidden="false" customHeight="false" outlineLevel="0" collapsed="false">
      <c r="A546" s="141" t="s">
        <v>1029</v>
      </c>
      <c r="B546" s="142" t="s">
        <v>1030</v>
      </c>
      <c r="C546" s="140" t="s">
        <v>95</v>
      </c>
    </row>
    <row r="547" customFormat="false" ht="12.75" hidden="false" customHeight="false" outlineLevel="0" collapsed="false">
      <c r="A547" s="138" t="s">
        <v>1031</v>
      </c>
      <c r="B547" s="139" t="s">
        <v>1032</v>
      </c>
      <c r="C547" s="140" t="s">
        <v>84</v>
      </c>
    </row>
    <row r="548" customFormat="false" ht="21" hidden="false" customHeight="false" outlineLevel="0" collapsed="false">
      <c r="A548" s="138" t="s">
        <v>1033</v>
      </c>
      <c r="B548" s="139" t="s">
        <v>1034</v>
      </c>
      <c r="C548" s="140" t="s">
        <v>84</v>
      </c>
    </row>
    <row r="549" customFormat="false" ht="12.75" hidden="false" customHeight="false" outlineLevel="0" collapsed="false">
      <c r="A549" s="141" t="s">
        <v>1035</v>
      </c>
      <c r="B549" s="142" t="s">
        <v>1036</v>
      </c>
      <c r="C549" s="140" t="s">
        <v>95</v>
      </c>
    </row>
    <row r="550" customFormat="false" ht="12.75" hidden="false" customHeight="false" outlineLevel="0" collapsed="false">
      <c r="A550" s="141" t="s">
        <v>1037</v>
      </c>
      <c r="B550" s="142" t="s">
        <v>1038</v>
      </c>
      <c r="C550" s="140" t="s">
        <v>95</v>
      </c>
    </row>
    <row r="551" customFormat="false" ht="12.75" hidden="false" customHeight="false" outlineLevel="0" collapsed="false">
      <c r="A551" s="141" t="s">
        <v>1039</v>
      </c>
      <c r="B551" s="142" t="s">
        <v>1040</v>
      </c>
      <c r="C551" s="140" t="s">
        <v>95</v>
      </c>
    </row>
    <row r="552" customFormat="false" ht="12.75" hidden="false" customHeight="false" outlineLevel="0" collapsed="false">
      <c r="A552" s="141" t="s">
        <v>1041</v>
      </c>
      <c r="B552" s="142" t="s">
        <v>1042</v>
      </c>
      <c r="C552" s="140" t="s">
        <v>95</v>
      </c>
    </row>
    <row r="553" customFormat="false" ht="12.75" hidden="false" customHeight="false" outlineLevel="0" collapsed="false">
      <c r="A553" s="141" t="s">
        <v>1043</v>
      </c>
      <c r="B553" s="142" t="s">
        <v>1044</v>
      </c>
      <c r="C553" s="140" t="s">
        <v>95</v>
      </c>
    </row>
    <row r="554" customFormat="false" ht="12.75" hidden="false" customHeight="false" outlineLevel="0" collapsed="false">
      <c r="A554" s="141" t="s">
        <v>1045</v>
      </c>
      <c r="B554" s="142" t="s">
        <v>1046</v>
      </c>
      <c r="C554" s="140" t="s">
        <v>84</v>
      </c>
    </row>
    <row r="555" customFormat="false" ht="12.75" hidden="false" customHeight="false" outlineLevel="0" collapsed="false">
      <c r="A555" s="141" t="s">
        <v>1047</v>
      </c>
      <c r="B555" s="142" t="s">
        <v>1048</v>
      </c>
      <c r="C555" s="140" t="s">
        <v>95</v>
      </c>
    </row>
    <row r="556" customFormat="false" ht="12.75" hidden="false" customHeight="false" outlineLevel="0" collapsed="false">
      <c r="A556" s="141" t="s">
        <v>1049</v>
      </c>
      <c r="B556" s="142" t="s">
        <v>1050</v>
      </c>
      <c r="C556" s="140" t="s">
        <v>84</v>
      </c>
    </row>
    <row r="557" customFormat="false" ht="12.75" hidden="false" customHeight="false" outlineLevel="0" collapsed="false">
      <c r="A557" s="141" t="s">
        <v>1051</v>
      </c>
      <c r="B557" s="142" t="s">
        <v>1052</v>
      </c>
      <c r="C557" s="140" t="s">
        <v>95</v>
      </c>
    </row>
    <row r="558" customFormat="false" ht="12.75" hidden="false" customHeight="false" outlineLevel="0" collapsed="false">
      <c r="A558" s="141" t="s">
        <v>1053</v>
      </c>
      <c r="B558" s="142" t="s">
        <v>1054</v>
      </c>
      <c r="C558" s="140" t="s">
        <v>84</v>
      </c>
    </row>
    <row r="559" customFormat="false" ht="12.75" hidden="false" customHeight="false" outlineLevel="0" collapsed="false">
      <c r="A559" s="141" t="s">
        <v>1055</v>
      </c>
      <c r="B559" s="142" t="s">
        <v>1056</v>
      </c>
      <c r="C559" s="140" t="s">
        <v>95</v>
      </c>
    </row>
    <row r="560" customFormat="false" ht="12.75" hidden="false" customHeight="false" outlineLevel="0" collapsed="false">
      <c r="A560" s="141" t="s">
        <v>1057</v>
      </c>
      <c r="B560" s="142" t="s">
        <v>1058</v>
      </c>
      <c r="C560" s="140" t="s">
        <v>95</v>
      </c>
    </row>
    <row r="561" customFormat="false" ht="12.75" hidden="false" customHeight="false" outlineLevel="0" collapsed="false">
      <c r="A561" s="141" t="s">
        <v>1059</v>
      </c>
      <c r="B561" s="142" t="s">
        <v>1060</v>
      </c>
      <c r="C561" s="140" t="s">
        <v>95</v>
      </c>
    </row>
    <row r="562" customFormat="false" ht="12.75" hidden="false" customHeight="false" outlineLevel="0" collapsed="false">
      <c r="A562" s="141" t="s">
        <v>1061</v>
      </c>
      <c r="B562" s="142" t="s">
        <v>125</v>
      </c>
      <c r="C562" s="140" t="s">
        <v>84</v>
      </c>
    </row>
    <row r="563" customFormat="false" ht="12.75" hidden="false" customHeight="false" outlineLevel="0" collapsed="false">
      <c r="A563" s="138" t="s">
        <v>1062</v>
      </c>
      <c r="B563" s="139" t="s">
        <v>1063</v>
      </c>
      <c r="C563" s="140" t="s">
        <v>84</v>
      </c>
    </row>
    <row r="564" customFormat="false" ht="12.75" hidden="false" customHeight="false" outlineLevel="0" collapsed="false">
      <c r="A564" s="141" t="s">
        <v>1064</v>
      </c>
      <c r="B564" s="142" t="s">
        <v>1065</v>
      </c>
      <c r="C564" s="140" t="s">
        <v>95</v>
      </c>
    </row>
    <row r="565" customFormat="false" ht="12.75" hidden="false" customHeight="false" outlineLevel="0" collapsed="false">
      <c r="A565" s="141" t="s">
        <v>1066</v>
      </c>
      <c r="B565" s="142" t="s">
        <v>1067</v>
      </c>
      <c r="C565" s="140" t="s">
        <v>84</v>
      </c>
    </row>
    <row r="566" customFormat="false" ht="12.75" hidden="false" customHeight="false" outlineLevel="0" collapsed="false">
      <c r="A566" s="141" t="s">
        <v>1068</v>
      </c>
      <c r="B566" s="142" t="s">
        <v>1069</v>
      </c>
      <c r="C566" s="140" t="s">
        <v>95</v>
      </c>
    </row>
    <row r="567" customFormat="false" ht="12.75" hidden="false" customHeight="false" outlineLevel="0" collapsed="false">
      <c r="A567" s="141" t="s">
        <v>1070</v>
      </c>
      <c r="B567" s="142" t="s">
        <v>1071</v>
      </c>
      <c r="C567" s="140" t="s">
        <v>84</v>
      </c>
    </row>
    <row r="568" customFormat="false" ht="12.75" hidden="false" customHeight="false" outlineLevel="0" collapsed="false">
      <c r="A568" s="141" t="s">
        <v>1072</v>
      </c>
      <c r="B568" s="142" t="s">
        <v>1060</v>
      </c>
      <c r="C568" s="140" t="s">
        <v>95</v>
      </c>
    </row>
    <row r="569" customFormat="false" ht="12.75" hidden="false" customHeight="false" outlineLevel="0" collapsed="false">
      <c r="A569" s="141" t="s">
        <v>1073</v>
      </c>
      <c r="B569" s="142" t="s">
        <v>125</v>
      </c>
      <c r="C569" s="140" t="s">
        <v>84</v>
      </c>
    </row>
    <row r="570" customFormat="false" ht="12.75" hidden="false" customHeight="false" outlineLevel="0" collapsed="false">
      <c r="A570" s="138" t="s">
        <v>1074</v>
      </c>
      <c r="B570" s="139" t="s">
        <v>1075</v>
      </c>
      <c r="C570" s="140" t="s">
        <v>84</v>
      </c>
    </row>
    <row r="571" customFormat="false" ht="12.75" hidden="false" customHeight="false" outlineLevel="0" collapsed="false">
      <c r="A571" s="141" t="s">
        <v>1076</v>
      </c>
      <c r="B571" s="142" t="s">
        <v>1077</v>
      </c>
      <c r="C571" s="140" t="s">
        <v>95</v>
      </c>
    </row>
    <row r="572" customFormat="false" ht="12.75" hidden="false" customHeight="false" outlineLevel="0" collapsed="false">
      <c r="A572" s="141" t="s">
        <v>1078</v>
      </c>
      <c r="B572" s="142" t="s">
        <v>1079</v>
      </c>
      <c r="C572" s="140" t="s">
        <v>95</v>
      </c>
    </row>
    <row r="573" customFormat="false" ht="12.75" hidden="false" customHeight="false" outlineLevel="0" collapsed="false">
      <c r="A573" s="138" t="s">
        <v>1080</v>
      </c>
      <c r="B573" s="139" t="s">
        <v>1081</v>
      </c>
      <c r="C573" s="140" t="s">
        <v>84</v>
      </c>
    </row>
    <row r="574" customFormat="false" ht="12.75" hidden="false" customHeight="false" outlineLevel="0" collapsed="false">
      <c r="A574" s="141" t="s">
        <v>1082</v>
      </c>
      <c r="B574" s="142" t="s">
        <v>1083</v>
      </c>
      <c r="C574" s="140" t="s">
        <v>84</v>
      </c>
    </row>
    <row r="575" customFormat="false" ht="12.75" hidden="false" customHeight="false" outlineLevel="0" collapsed="false">
      <c r="A575" s="141" t="s">
        <v>1084</v>
      </c>
      <c r="B575" s="142" t="s">
        <v>1085</v>
      </c>
      <c r="C575" s="140" t="s">
        <v>84</v>
      </c>
    </row>
    <row r="576" customFormat="false" ht="12.75" hidden="false" customHeight="false" outlineLevel="0" collapsed="false">
      <c r="A576" s="141" t="s">
        <v>1086</v>
      </c>
      <c r="B576" s="142" t="s">
        <v>1087</v>
      </c>
      <c r="C576" s="140" t="s">
        <v>95</v>
      </c>
    </row>
    <row r="577" customFormat="false" ht="12.75" hidden="false" customHeight="false" outlineLevel="0" collapsed="false">
      <c r="A577" s="141" t="s">
        <v>1088</v>
      </c>
      <c r="B577" s="142" t="s">
        <v>1089</v>
      </c>
      <c r="C577" s="140" t="s">
        <v>95</v>
      </c>
    </row>
    <row r="578" customFormat="false" ht="12.75" hidden="false" customHeight="false" outlineLevel="0" collapsed="false">
      <c r="A578" s="141" t="s">
        <v>1090</v>
      </c>
      <c r="B578" s="142" t="s">
        <v>125</v>
      </c>
      <c r="C578" s="140" t="s">
        <v>84</v>
      </c>
    </row>
    <row r="579" customFormat="false" ht="12.75" hidden="false" customHeight="false" outlineLevel="0" collapsed="false">
      <c r="A579" s="138" t="s">
        <v>1091</v>
      </c>
      <c r="B579" s="139" t="s">
        <v>1092</v>
      </c>
      <c r="C579" s="140" t="s">
        <v>84</v>
      </c>
    </row>
    <row r="580" customFormat="false" ht="12.75" hidden="false" customHeight="false" outlineLevel="0" collapsed="false">
      <c r="A580" s="138" t="s">
        <v>1093</v>
      </c>
      <c r="B580" s="139" t="s">
        <v>1094</v>
      </c>
      <c r="C580" s="140" t="s">
        <v>84</v>
      </c>
    </row>
    <row r="581" customFormat="false" ht="12.75" hidden="false" customHeight="false" outlineLevel="0" collapsed="false">
      <c r="A581" s="141" t="s">
        <v>1095</v>
      </c>
      <c r="B581" s="142" t="s">
        <v>1096</v>
      </c>
      <c r="C581" s="140" t="s">
        <v>84</v>
      </c>
    </row>
    <row r="582" customFormat="false" ht="12.75" hidden="false" customHeight="false" outlineLevel="0" collapsed="false">
      <c r="A582" s="141" t="s">
        <v>1097</v>
      </c>
      <c r="B582" s="142" t="s">
        <v>1098</v>
      </c>
      <c r="C582" s="140" t="s">
        <v>84</v>
      </c>
    </row>
    <row r="583" customFormat="false" ht="12.75" hidden="false" customHeight="false" outlineLevel="0" collapsed="false">
      <c r="A583" s="141" t="s">
        <v>1099</v>
      </c>
      <c r="B583" s="142" t="s">
        <v>1100</v>
      </c>
      <c r="C583" s="140" t="s">
        <v>84</v>
      </c>
    </row>
    <row r="584" customFormat="false" ht="12.75" hidden="false" customHeight="false" outlineLevel="0" collapsed="false">
      <c r="A584" s="141" t="s">
        <v>1101</v>
      </c>
      <c r="B584" s="142" t="s">
        <v>1102</v>
      </c>
      <c r="C584" s="140" t="s">
        <v>84</v>
      </c>
    </row>
    <row r="585" customFormat="false" ht="12.75" hidden="false" customHeight="false" outlineLevel="0" collapsed="false">
      <c r="A585" s="141" t="s">
        <v>1103</v>
      </c>
      <c r="B585" s="142" t="s">
        <v>1104</v>
      </c>
      <c r="C585" s="140" t="s">
        <v>84</v>
      </c>
    </row>
    <row r="586" customFormat="false" ht="12.75" hidden="false" customHeight="false" outlineLevel="0" collapsed="false">
      <c r="A586" s="141" t="s">
        <v>1105</v>
      </c>
      <c r="B586" s="142" t="s">
        <v>1106</v>
      </c>
      <c r="C586" s="140" t="s">
        <v>95</v>
      </c>
    </row>
    <row r="587" customFormat="false" ht="12.75" hidden="false" customHeight="false" outlineLevel="0" collapsed="false">
      <c r="A587" s="141" t="s">
        <v>1107</v>
      </c>
      <c r="B587" s="142" t="s">
        <v>1108</v>
      </c>
      <c r="C587" s="140" t="s">
        <v>95</v>
      </c>
    </row>
    <row r="588" customFormat="false" ht="12.75" hidden="false" customHeight="false" outlineLevel="0" collapsed="false">
      <c r="A588" s="141" t="s">
        <v>1109</v>
      </c>
      <c r="B588" s="142" t="s">
        <v>1110</v>
      </c>
      <c r="C588" s="140" t="s">
        <v>95</v>
      </c>
    </row>
    <row r="589" customFormat="false" ht="12.75" hidden="false" customHeight="false" outlineLevel="0" collapsed="false">
      <c r="A589" s="141" t="s">
        <v>1111</v>
      </c>
      <c r="B589" s="142" t="s">
        <v>1112</v>
      </c>
      <c r="C589" s="140" t="s">
        <v>95</v>
      </c>
    </row>
    <row r="590" customFormat="false" ht="12.75" hidden="false" customHeight="false" outlineLevel="0" collapsed="false">
      <c r="A590" s="141" t="s">
        <v>1113</v>
      </c>
      <c r="B590" s="142" t="s">
        <v>1114</v>
      </c>
      <c r="C590" s="140" t="s">
        <v>95</v>
      </c>
    </row>
    <row r="591" customFormat="false" ht="12.75" hidden="false" customHeight="false" outlineLevel="0" collapsed="false">
      <c r="A591" s="141" t="s">
        <v>1115</v>
      </c>
      <c r="B591" s="142" t="s">
        <v>1116</v>
      </c>
      <c r="C591" s="140" t="s">
        <v>95</v>
      </c>
    </row>
    <row r="592" customFormat="false" ht="12.75" hidden="false" customHeight="false" outlineLevel="0" collapsed="false">
      <c r="A592" s="141" t="s">
        <v>1117</v>
      </c>
      <c r="B592" s="142" t="s">
        <v>1118</v>
      </c>
      <c r="C592" s="140" t="s">
        <v>84</v>
      </c>
    </row>
    <row r="593" customFormat="false" ht="12.75" hidden="false" customHeight="false" outlineLevel="0" collapsed="false">
      <c r="A593" s="141" t="s">
        <v>1119</v>
      </c>
      <c r="B593" s="142" t="s">
        <v>1120</v>
      </c>
      <c r="C593" s="140" t="s">
        <v>95</v>
      </c>
    </row>
    <row r="594" customFormat="false" ht="12.75" hidden="false" customHeight="false" outlineLevel="0" collapsed="false">
      <c r="A594" s="141" t="s">
        <v>1121</v>
      </c>
      <c r="B594" s="142" t="s">
        <v>1122</v>
      </c>
      <c r="C594" s="140" t="s">
        <v>84</v>
      </c>
    </row>
    <row r="595" customFormat="false" ht="12.75" hidden="false" customHeight="false" outlineLevel="0" collapsed="false">
      <c r="A595" s="141" t="s">
        <v>1123</v>
      </c>
      <c r="B595" s="142" t="s">
        <v>1124</v>
      </c>
      <c r="C595" s="140" t="s">
        <v>95</v>
      </c>
    </row>
    <row r="596" customFormat="false" ht="12.75" hidden="false" customHeight="false" outlineLevel="0" collapsed="false">
      <c r="A596" s="141" t="s">
        <v>1125</v>
      </c>
      <c r="B596" s="142" t="s">
        <v>1126</v>
      </c>
      <c r="C596" s="140" t="s">
        <v>84</v>
      </c>
    </row>
    <row r="597" customFormat="false" ht="12.75" hidden="false" customHeight="false" outlineLevel="0" collapsed="false">
      <c r="A597" s="141" t="s">
        <v>1127</v>
      </c>
      <c r="B597" s="142" t="s">
        <v>1128</v>
      </c>
      <c r="C597" s="140" t="s">
        <v>95</v>
      </c>
    </row>
    <row r="598" customFormat="false" ht="12.75" hidden="false" customHeight="false" outlineLevel="0" collapsed="false">
      <c r="A598" s="141" t="s">
        <v>1129</v>
      </c>
      <c r="B598" s="142" t="s">
        <v>1130</v>
      </c>
      <c r="C598" s="140" t="s">
        <v>95</v>
      </c>
    </row>
    <row r="599" customFormat="false" ht="12.75" hidden="false" customHeight="false" outlineLevel="0" collapsed="false">
      <c r="A599" s="141" t="s">
        <v>1131</v>
      </c>
      <c r="B599" s="142" t="s">
        <v>1132</v>
      </c>
      <c r="C599" s="140" t="s">
        <v>95</v>
      </c>
    </row>
    <row r="600" customFormat="false" ht="12.75" hidden="false" customHeight="false" outlineLevel="0" collapsed="false">
      <c r="A600" s="141" t="s">
        <v>1133</v>
      </c>
      <c r="B600" s="142" t="s">
        <v>1134</v>
      </c>
      <c r="C600" s="140" t="s">
        <v>84</v>
      </c>
    </row>
    <row r="601" customFormat="false" ht="12.75" hidden="false" customHeight="false" outlineLevel="0" collapsed="false">
      <c r="A601" s="141" t="s">
        <v>1135</v>
      </c>
      <c r="B601" s="142" t="s">
        <v>125</v>
      </c>
      <c r="C601" s="140" t="s">
        <v>84</v>
      </c>
    </row>
    <row r="602" customFormat="false" ht="12.75" hidden="false" customHeight="false" outlineLevel="0" collapsed="false">
      <c r="A602" s="138" t="s">
        <v>1136</v>
      </c>
      <c r="B602" s="139" t="s">
        <v>1137</v>
      </c>
      <c r="C602" s="140" t="s">
        <v>84</v>
      </c>
    </row>
    <row r="603" customFormat="false" ht="12.75" hidden="false" customHeight="false" outlineLevel="0" collapsed="false">
      <c r="A603" s="141" t="s">
        <v>1138</v>
      </c>
      <c r="B603" s="142" t="s">
        <v>1139</v>
      </c>
      <c r="C603" s="140" t="s">
        <v>95</v>
      </c>
    </row>
    <row r="604" customFormat="false" ht="12.75" hidden="false" customHeight="false" outlineLevel="0" collapsed="false">
      <c r="A604" s="141" t="s">
        <v>1140</v>
      </c>
      <c r="B604" s="142" t="s">
        <v>1141</v>
      </c>
      <c r="C604" s="140" t="s">
        <v>95</v>
      </c>
    </row>
    <row r="605" customFormat="false" ht="12.75" hidden="false" customHeight="false" outlineLevel="0" collapsed="false">
      <c r="A605" s="138" t="s">
        <v>1142</v>
      </c>
      <c r="B605" s="139" t="s">
        <v>1143</v>
      </c>
      <c r="C605" s="140" t="s">
        <v>84</v>
      </c>
    </row>
    <row r="606" customFormat="false" ht="12.75" hidden="false" customHeight="false" outlineLevel="0" collapsed="false">
      <c r="A606" s="138" t="s">
        <v>1144</v>
      </c>
      <c r="B606" s="139" t="s">
        <v>1145</v>
      </c>
      <c r="C606" s="140" t="s">
        <v>84</v>
      </c>
    </row>
    <row r="607" customFormat="false" ht="12.75" hidden="false" customHeight="false" outlineLevel="0" collapsed="false">
      <c r="A607" s="141" t="s">
        <v>1146</v>
      </c>
      <c r="B607" s="142" t="s">
        <v>1147</v>
      </c>
      <c r="C607" s="140" t="s">
        <v>95</v>
      </c>
    </row>
    <row r="608" customFormat="false" ht="12.75" hidden="false" customHeight="false" outlineLevel="0" collapsed="false">
      <c r="A608" s="141" t="s">
        <v>1148</v>
      </c>
      <c r="B608" s="142" t="s">
        <v>1149</v>
      </c>
      <c r="C608" s="140" t="s">
        <v>95</v>
      </c>
    </row>
    <row r="609" customFormat="false" ht="12.75" hidden="false" customHeight="false" outlineLevel="0" collapsed="false">
      <c r="A609" s="141" t="s">
        <v>1150</v>
      </c>
      <c r="B609" s="142" t="s">
        <v>1151</v>
      </c>
      <c r="C609" s="140" t="s">
        <v>95</v>
      </c>
    </row>
    <row r="610" customFormat="false" ht="12.75" hidden="false" customHeight="false" outlineLevel="0" collapsed="false">
      <c r="A610" s="141" t="s">
        <v>1152</v>
      </c>
      <c r="B610" s="142" t="s">
        <v>1153</v>
      </c>
      <c r="C610" s="140" t="s">
        <v>95</v>
      </c>
    </row>
    <row r="611" customFormat="false" ht="12.75" hidden="false" customHeight="false" outlineLevel="0" collapsed="false">
      <c r="A611" s="141" t="s">
        <v>1154</v>
      </c>
      <c r="B611" s="142" t="s">
        <v>1155</v>
      </c>
      <c r="C611" s="140" t="s">
        <v>95</v>
      </c>
    </row>
    <row r="612" customFormat="false" ht="12.75" hidden="false" customHeight="false" outlineLevel="0" collapsed="false">
      <c r="A612" s="141" t="s">
        <v>1156</v>
      </c>
      <c r="B612" s="142" t="s">
        <v>1157</v>
      </c>
      <c r="C612" s="140" t="s">
        <v>95</v>
      </c>
    </row>
    <row r="613" customFormat="false" ht="12.75" hidden="false" customHeight="false" outlineLevel="0" collapsed="false">
      <c r="A613" s="141" t="s">
        <v>1158</v>
      </c>
      <c r="B613" s="142" t="s">
        <v>1159</v>
      </c>
      <c r="C613" s="140" t="s">
        <v>95</v>
      </c>
    </row>
    <row r="614" customFormat="false" ht="12.75" hidden="false" customHeight="false" outlineLevel="0" collapsed="false">
      <c r="A614" s="141" t="s">
        <v>1160</v>
      </c>
      <c r="B614" s="142" t="s">
        <v>1161</v>
      </c>
      <c r="C614" s="140" t="s">
        <v>95</v>
      </c>
    </row>
    <row r="615" customFormat="false" ht="12.75" hidden="false" customHeight="false" outlineLevel="0" collapsed="false">
      <c r="A615" s="138" t="s">
        <v>1162</v>
      </c>
      <c r="B615" s="139" t="s">
        <v>1163</v>
      </c>
      <c r="C615" s="140" t="s">
        <v>84</v>
      </c>
    </row>
    <row r="616" customFormat="false" ht="12.75" hidden="false" customHeight="false" outlineLevel="0" collapsed="false">
      <c r="A616" s="141" t="s">
        <v>1164</v>
      </c>
      <c r="B616" s="142" t="s">
        <v>1165</v>
      </c>
      <c r="C616" s="140" t="s">
        <v>95</v>
      </c>
    </row>
    <row r="617" customFormat="false" ht="12.75" hidden="false" customHeight="false" outlineLevel="0" collapsed="false">
      <c r="A617" s="141" t="s">
        <v>1166</v>
      </c>
      <c r="B617" s="142" t="s">
        <v>1167</v>
      </c>
      <c r="C617" s="140" t="s">
        <v>95</v>
      </c>
    </row>
    <row r="618" customFormat="false" ht="12.75" hidden="false" customHeight="false" outlineLevel="0" collapsed="false">
      <c r="A618" s="141" t="s">
        <v>1168</v>
      </c>
      <c r="B618" s="142" t="s">
        <v>1169</v>
      </c>
      <c r="C618" s="140" t="s">
        <v>95</v>
      </c>
    </row>
    <row r="619" customFormat="false" ht="12.75" hidden="false" customHeight="false" outlineLevel="0" collapsed="false">
      <c r="A619" s="141" t="s">
        <v>1170</v>
      </c>
      <c r="B619" s="142" t="s">
        <v>1171</v>
      </c>
      <c r="C619" s="140" t="s">
        <v>95</v>
      </c>
    </row>
    <row r="620" customFormat="false" ht="12.75" hidden="false" customHeight="false" outlineLevel="0" collapsed="false">
      <c r="A620" s="141" t="s">
        <v>1172</v>
      </c>
      <c r="B620" s="142" t="s">
        <v>1173</v>
      </c>
      <c r="C620" s="140" t="s">
        <v>95</v>
      </c>
    </row>
    <row r="621" customFormat="false" ht="12.75" hidden="false" customHeight="false" outlineLevel="0" collapsed="false">
      <c r="A621" s="138" t="s">
        <v>1174</v>
      </c>
      <c r="B621" s="139" t="s">
        <v>1175</v>
      </c>
      <c r="C621" s="140" t="s">
        <v>84</v>
      </c>
    </row>
    <row r="622" customFormat="false" ht="12.75" hidden="false" customHeight="false" outlineLevel="0" collapsed="false">
      <c r="A622" s="141" t="s">
        <v>1176</v>
      </c>
      <c r="B622" s="142" t="s">
        <v>1177</v>
      </c>
      <c r="C622" s="140" t="s">
        <v>95</v>
      </c>
    </row>
    <row r="623" customFormat="false" ht="12.75" hidden="false" customHeight="false" outlineLevel="0" collapsed="false">
      <c r="A623" s="141" t="s">
        <v>1178</v>
      </c>
      <c r="B623" s="142" t="s">
        <v>1179</v>
      </c>
      <c r="C623" s="140" t="s">
        <v>95</v>
      </c>
    </row>
    <row r="624" customFormat="false" ht="12.75" hidden="false" customHeight="false" outlineLevel="0" collapsed="false">
      <c r="A624" s="141" t="s">
        <v>1180</v>
      </c>
      <c r="B624" s="142" t="s">
        <v>1181</v>
      </c>
      <c r="C624" s="140" t="s">
        <v>95</v>
      </c>
    </row>
    <row r="625" customFormat="false" ht="12.75" hidden="false" customHeight="false" outlineLevel="0" collapsed="false">
      <c r="A625" s="141" t="s">
        <v>1182</v>
      </c>
      <c r="B625" s="142" t="s">
        <v>1183</v>
      </c>
      <c r="C625" s="140" t="s">
        <v>95</v>
      </c>
    </row>
    <row r="626" customFormat="false" ht="12.75" hidden="false" customHeight="false" outlineLevel="0" collapsed="false">
      <c r="A626" s="141" t="s">
        <v>1184</v>
      </c>
      <c r="B626" s="142" t="s">
        <v>1185</v>
      </c>
      <c r="C626" s="140" t="s">
        <v>95</v>
      </c>
    </row>
    <row r="627" customFormat="false" ht="12.75" hidden="false" customHeight="false" outlineLevel="0" collapsed="false">
      <c r="A627" s="141" t="s">
        <v>1186</v>
      </c>
      <c r="B627" s="142" t="s">
        <v>1187</v>
      </c>
      <c r="C627" s="140" t="s">
        <v>95</v>
      </c>
    </row>
    <row r="628" customFormat="false" ht="12.75" hidden="false" customHeight="false" outlineLevel="0" collapsed="false">
      <c r="A628" s="138" t="s">
        <v>1188</v>
      </c>
      <c r="B628" s="139" t="s">
        <v>1189</v>
      </c>
      <c r="C628" s="140" t="s">
        <v>84</v>
      </c>
    </row>
    <row r="629" customFormat="false" ht="12.75" hidden="false" customHeight="false" outlineLevel="0" collapsed="false">
      <c r="A629" s="141" t="s">
        <v>1190</v>
      </c>
      <c r="B629" s="142" t="s">
        <v>1191</v>
      </c>
      <c r="C629" s="140" t="s">
        <v>95</v>
      </c>
    </row>
    <row r="630" customFormat="false" ht="12.75" hidden="false" customHeight="false" outlineLevel="0" collapsed="false">
      <c r="A630" s="141" t="s">
        <v>1192</v>
      </c>
      <c r="B630" s="142" t="s">
        <v>1193</v>
      </c>
      <c r="C630" s="140" t="s">
        <v>95</v>
      </c>
    </row>
    <row r="631" customFormat="false" ht="12.75" hidden="false" customHeight="false" outlineLevel="0" collapsed="false">
      <c r="A631" s="141" t="s">
        <v>1194</v>
      </c>
      <c r="B631" s="142" t="s">
        <v>1195</v>
      </c>
      <c r="C631" s="140" t="s">
        <v>95</v>
      </c>
    </row>
    <row r="632" customFormat="false" ht="12.75" hidden="false" customHeight="false" outlineLevel="0" collapsed="false">
      <c r="A632" s="138" t="s">
        <v>1196</v>
      </c>
      <c r="B632" s="139" t="s">
        <v>1197</v>
      </c>
      <c r="C632" s="140" t="s">
        <v>84</v>
      </c>
    </row>
    <row r="633" customFormat="false" ht="12.75" hidden="false" customHeight="false" outlineLevel="0" collapsed="false">
      <c r="A633" s="141" t="s">
        <v>1198</v>
      </c>
      <c r="B633" s="142" t="s">
        <v>1199</v>
      </c>
      <c r="C633" s="140" t="s">
        <v>95</v>
      </c>
    </row>
    <row r="634" customFormat="false" ht="12.75" hidden="false" customHeight="false" outlineLevel="0" collapsed="false">
      <c r="A634" s="141" t="s">
        <v>1200</v>
      </c>
      <c r="B634" s="142" t="s">
        <v>1201</v>
      </c>
      <c r="C634" s="140" t="s">
        <v>95</v>
      </c>
    </row>
    <row r="635" customFormat="false" ht="12.75" hidden="false" customHeight="false" outlineLevel="0" collapsed="false">
      <c r="A635" s="141" t="s">
        <v>1202</v>
      </c>
      <c r="B635" s="142" t="s">
        <v>1203</v>
      </c>
      <c r="C635" s="140" t="s">
        <v>95</v>
      </c>
    </row>
    <row r="636" customFormat="false" ht="12.75" hidden="false" customHeight="false" outlineLevel="0" collapsed="false">
      <c r="A636" s="141" t="s">
        <v>1204</v>
      </c>
      <c r="B636" s="142" t="s">
        <v>1205</v>
      </c>
      <c r="C636" s="140" t="s">
        <v>95</v>
      </c>
    </row>
    <row r="637" customFormat="false" ht="12.75" hidden="false" customHeight="false" outlineLevel="0" collapsed="false">
      <c r="A637" s="141" t="s">
        <v>1206</v>
      </c>
      <c r="B637" s="142" t="s">
        <v>1207</v>
      </c>
      <c r="C637" s="140" t="s">
        <v>95</v>
      </c>
    </row>
    <row r="638" customFormat="false" ht="12.75" hidden="false" customHeight="false" outlineLevel="0" collapsed="false">
      <c r="A638" s="141" t="s">
        <v>1208</v>
      </c>
      <c r="B638" s="142" t="s">
        <v>1209</v>
      </c>
      <c r="C638" s="140" t="s">
        <v>95</v>
      </c>
    </row>
    <row r="639" customFormat="false" ht="12.75" hidden="false" customHeight="false" outlineLevel="0" collapsed="false">
      <c r="A639" s="138" t="s">
        <v>1210</v>
      </c>
      <c r="B639" s="139" t="s">
        <v>1211</v>
      </c>
      <c r="C639" s="140" t="s">
        <v>84</v>
      </c>
    </row>
    <row r="640" customFormat="false" ht="12.75" hidden="false" customHeight="false" outlineLevel="0" collapsed="false">
      <c r="A640" s="141" t="s">
        <v>1212</v>
      </c>
      <c r="B640" s="142" t="s">
        <v>1213</v>
      </c>
      <c r="C640" s="140" t="s">
        <v>95</v>
      </c>
    </row>
    <row r="641" customFormat="false" ht="12.75" hidden="false" customHeight="false" outlineLevel="0" collapsed="false">
      <c r="A641" s="141" t="s">
        <v>1214</v>
      </c>
      <c r="B641" s="142" t="s">
        <v>1215</v>
      </c>
      <c r="C641" s="140" t="s">
        <v>95</v>
      </c>
    </row>
    <row r="642" customFormat="false" ht="12.75" hidden="false" customHeight="false" outlineLevel="0" collapsed="false">
      <c r="A642" s="141" t="s">
        <v>1216</v>
      </c>
      <c r="B642" s="142" t="s">
        <v>1217</v>
      </c>
      <c r="C642" s="140" t="s">
        <v>95</v>
      </c>
    </row>
    <row r="643" customFormat="false" ht="12.75" hidden="false" customHeight="false" outlineLevel="0" collapsed="false">
      <c r="A643" s="138" t="s">
        <v>1218</v>
      </c>
      <c r="B643" s="139" t="s">
        <v>1219</v>
      </c>
      <c r="C643" s="140" t="s">
        <v>84</v>
      </c>
    </row>
    <row r="644" customFormat="false" ht="12.75" hidden="false" customHeight="false" outlineLevel="0" collapsed="false">
      <c r="A644" s="141" t="s">
        <v>1220</v>
      </c>
      <c r="B644" s="142" t="s">
        <v>1221</v>
      </c>
      <c r="C644" s="140" t="s">
        <v>95</v>
      </c>
    </row>
    <row r="645" customFormat="false" ht="12.75" hidden="false" customHeight="false" outlineLevel="0" collapsed="false">
      <c r="A645" s="141" t="s">
        <v>1222</v>
      </c>
      <c r="B645" s="142" t="s">
        <v>1223</v>
      </c>
      <c r="C645" s="140" t="s">
        <v>95</v>
      </c>
    </row>
    <row r="646" customFormat="false" ht="12.75" hidden="false" customHeight="false" outlineLevel="0" collapsed="false">
      <c r="A646" s="141" t="s">
        <v>1224</v>
      </c>
      <c r="B646" s="142" t="s">
        <v>107</v>
      </c>
      <c r="C646" s="140" t="s">
        <v>95</v>
      </c>
    </row>
    <row r="647" customFormat="false" ht="12.75" hidden="false" customHeight="false" outlineLevel="0" collapsed="false">
      <c r="A647" s="138" t="s">
        <v>1225</v>
      </c>
      <c r="B647" s="139" t="s">
        <v>1226</v>
      </c>
      <c r="C647" s="140" t="s">
        <v>84</v>
      </c>
    </row>
    <row r="648" customFormat="false" ht="12.75" hidden="false" customHeight="false" outlineLevel="0" collapsed="false">
      <c r="A648" s="138" t="s">
        <v>1227</v>
      </c>
      <c r="B648" s="139" t="s">
        <v>1228</v>
      </c>
      <c r="C648" s="140" t="s">
        <v>84</v>
      </c>
    </row>
    <row r="649" customFormat="false" ht="12.75" hidden="false" customHeight="false" outlineLevel="0" collapsed="false">
      <c r="A649" s="141" t="s">
        <v>1229</v>
      </c>
      <c r="B649" s="142" t="s">
        <v>1230</v>
      </c>
      <c r="C649" s="140" t="s">
        <v>95</v>
      </c>
    </row>
    <row r="650" customFormat="false" ht="12.75" hidden="false" customHeight="false" outlineLevel="0" collapsed="false">
      <c r="A650" s="141" t="s">
        <v>1231</v>
      </c>
      <c r="B650" s="142" t="s">
        <v>1232</v>
      </c>
      <c r="C650" s="140" t="s">
        <v>95</v>
      </c>
    </row>
    <row r="651" customFormat="false" ht="12.75" hidden="false" customHeight="false" outlineLevel="0" collapsed="false">
      <c r="A651" s="141" t="s">
        <v>1233</v>
      </c>
      <c r="B651" s="142" t="s">
        <v>1234</v>
      </c>
      <c r="C651" s="140" t="s">
        <v>95</v>
      </c>
    </row>
    <row r="652" customFormat="false" ht="12.75" hidden="false" customHeight="false" outlineLevel="0" collapsed="false">
      <c r="A652" s="141" t="s">
        <v>1235</v>
      </c>
      <c r="B652" s="142" t="s">
        <v>1236</v>
      </c>
      <c r="C652" s="140" t="s">
        <v>95</v>
      </c>
    </row>
    <row r="653" customFormat="false" ht="12.75" hidden="false" customHeight="false" outlineLevel="0" collapsed="false">
      <c r="A653" s="141" t="s">
        <v>1237</v>
      </c>
      <c r="B653" s="142" t="s">
        <v>1238</v>
      </c>
      <c r="C653" s="140" t="s">
        <v>95</v>
      </c>
    </row>
    <row r="654" customFormat="false" ht="12.75" hidden="false" customHeight="false" outlineLevel="0" collapsed="false">
      <c r="A654" s="138" t="s">
        <v>1239</v>
      </c>
      <c r="B654" s="139" t="s">
        <v>1240</v>
      </c>
      <c r="C654" s="140" t="s">
        <v>84</v>
      </c>
    </row>
    <row r="655" customFormat="false" ht="12.75" hidden="false" customHeight="false" outlineLevel="0" collapsed="false">
      <c r="A655" s="138" t="s">
        <v>1241</v>
      </c>
      <c r="B655" s="139" t="s">
        <v>1242</v>
      </c>
      <c r="C655" s="140" t="s">
        <v>84</v>
      </c>
    </row>
    <row r="656" customFormat="false" ht="12.75" hidden="false" customHeight="false" outlineLevel="0" collapsed="false">
      <c r="A656" s="141" t="s">
        <v>59</v>
      </c>
      <c r="B656" s="142" t="s">
        <v>1243</v>
      </c>
      <c r="C656" s="140" t="s">
        <v>84</v>
      </c>
    </row>
    <row r="657" customFormat="false" ht="12.75" hidden="false" customHeight="false" outlineLevel="0" collapsed="false">
      <c r="A657" s="141" t="s">
        <v>1244</v>
      </c>
      <c r="B657" s="142" t="s">
        <v>1245</v>
      </c>
      <c r="C657" s="140" t="s">
        <v>84</v>
      </c>
    </row>
    <row r="658" customFormat="false" ht="12.75" hidden="false" customHeight="false" outlineLevel="0" collapsed="false">
      <c r="A658" s="141" t="s">
        <v>1246</v>
      </c>
      <c r="B658" s="142" t="s">
        <v>1247</v>
      </c>
      <c r="C658" s="140" t="s">
        <v>84</v>
      </c>
    </row>
    <row r="659" customFormat="false" ht="12.75" hidden="false" customHeight="false" outlineLevel="0" collapsed="false">
      <c r="A659" s="141" t="s">
        <v>1248</v>
      </c>
      <c r="B659" s="142" t="s">
        <v>1249</v>
      </c>
      <c r="C659" s="140" t="s">
        <v>84</v>
      </c>
    </row>
    <row r="660" customFormat="false" ht="12.75" hidden="false" customHeight="false" outlineLevel="0" collapsed="false">
      <c r="A660" s="141" t="s">
        <v>1250</v>
      </c>
      <c r="B660" s="142" t="s">
        <v>1251</v>
      </c>
      <c r="C660" s="140" t="s">
        <v>84</v>
      </c>
    </row>
    <row r="661" customFormat="false" ht="12.75" hidden="false" customHeight="false" outlineLevel="0" collapsed="false">
      <c r="A661" s="141" t="s">
        <v>1252</v>
      </c>
      <c r="B661" s="142" t="s">
        <v>1253</v>
      </c>
      <c r="C661" s="140" t="s">
        <v>84</v>
      </c>
    </row>
    <row r="662" customFormat="false" ht="12.75" hidden="false" customHeight="false" outlineLevel="0" collapsed="false">
      <c r="A662" s="141" t="s">
        <v>1254</v>
      </c>
      <c r="B662" s="142" t="s">
        <v>1255</v>
      </c>
      <c r="C662" s="140" t="s">
        <v>84</v>
      </c>
    </row>
    <row r="663" customFormat="false" ht="12.75" hidden="false" customHeight="false" outlineLevel="0" collapsed="false">
      <c r="A663" s="141" t="s">
        <v>1256</v>
      </c>
      <c r="B663" s="142" t="s">
        <v>1257</v>
      </c>
      <c r="C663" s="140" t="s">
        <v>84</v>
      </c>
    </row>
    <row r="664" customFormat="false" ht="12.75" hidden="false" customHeight="false" outlineLevel="0" collapsed="false">
      <c r="A664" s="141" t="s">
        <v>1258</v>
      </c>
      <c r="B664" s="142" t="s">
        <v>1259</v>
      </c>
      <c r="C664" s="140" t="s">
        <v>95</v>
      </c>
    </row>
    <row r="665" customFormat="false" ht="12.75" hidden="false" customHeight="false" outlineLevel="0" collapsed="false">
      <c r="A665" s="141" t="s">
        <v>1260</v>
      </c>
      <c r="B665" s="142" t="s">
        <v>1261</v>
      </c>
      <c r="C665" s="140" t="s">
        <v>95</v>
      </c>
    </row>
    <row r="666" customFormat="false" ht="12.75" hidden="false" customHeight="false" outlineLevel="0" collapsed="false">
      <c r="A666" s="138" t="s">
        <v>1262</v>
      </c>
      <c r="B666" s="139" t="s">
        <v>1263</v>
      </c>
      <c r="C666" s="140" t="s">
        <v>84</v>
      </c>
    </row>
    <row r="667" customFormat="false" ht="12.75" hidden="false" customHeight="false" outlineLevel="0" collapsed="false">
      <c r="A667" s="141" t="s">
        <v>1264</v>
      </c>
      <c r="B667" s="142" t="s">
        <v>1265</v>
      </c>
      <c r="C667" s="140" t="s">
        <v>95</v>
      </c>
    </row>
    <row r="668" customFormat="false" ht="12.75" hidden="false" customHeight="false" outlineLevel="0" collapsed="false">
      <c r="A668" s="141" t="s">
        <v>1266</v>
      </c>
      <c r="B668" s="142" t="s">
        <v>1267</v>
      </c>
      <c r="C668" s="140" t="s">
        <v>84</v>
      </c>
    </row>
    <row r="669" customFormat="false" ht="12.75" hidden="false" customHeight="false" outlineLevel="0" collapsed="false">
      <c r="A669" s="138" t="s">
        <v>1268</v>
      </c>
      <c r="B669" s="139" t="s">
        <v>1269</v>
      </c>
      <c r="C669" s="140" t="s">
        <v>84</v>
      </c>
    </row>
    <row r="670" customFormat="false" ht="12.75" hidden="false" customHeight="false" outlineLevel="0" collapsed="false">
      <c r="A670" s="138" t="s">
        <v>1270</v>
      </c>
      <c r="B670" s="139" t="s">
        <v>1271</v>
      </c>
      <c r="C670" s="140" t="s">
        <v>84</v>
      </c>
    </row>
    <row r="671" customFormat="false" ht="12.75" hidden="false" customHeight="false" outlineLevel="0" collapsed="false">
      <c r="A671" s="141" t="s">
        <v>1272</v>
      </c>
      <c r="B671" s="142" t="s">
        <v>1273</v>
      </c>
      <c r="C671" s="140" t="s">
        <v>84</v>
      </c>
    </row>
    <row r="672" customFormat="false" ht="12.75" hidden="false" customHeight="false" outlineLevel="0" collapsed="false">
      <c r="A672" s="141" t="s">
        <v>1274</v>
      </c>
      <c r="B672" s="142" t="s">
        <v>1275</v>
      </c>
      <c r="C672" s="140" t="s">
        <v>95</v>
      </c>
    </row>
    <row r="673" customFormat="false" ht="12.75" hidden="false" customHeight="false" outlineLevel="0" collapsed="false">
      <c r="A673" s="141" t="s">
        <v>1276</v>
      </c>
      <c r="B673" s="142" t="s">
        <v>1277</v>
      </c>
      <c r="C673" s="140" t="s">
        <v>84</v>
      </c>
    </row>
    <row r="674" customFormat="false" ht="12.75" hidden="false" customHeight="false" outlineLevel="0" collapsed="false">
      <c r="A674" s="143" t="s">
        <v>1278</v>
      </c>
      <c r="B674" s="144" t="s">
        <v>1279</v>
      </c>
      <c r="C674" s="140" t="s">
        <v>95</v>
      </c>
    </row>
    <row r="675" customFormat="false" ht="12.75" hidden="false" customHeight="false" outlineLevel="0" collapsed="false">
      <c r="A675" s="143" t="s">
        <v>1280</v>
      </c>
      <c r="B675" s="144" t="s">
        <v>1281</v>
      </c>
      <c r="C675" s="140" t="s">
        <v>95</v>
      </c>
    </row>
    <row r="676" customFormat="false" ht="12.75" hidden="false" customHeight="false" outlineLevel="0" collapsed="false">
      <c r="A676" s="143" t="s">
        <v>1282</v>
      </c>
      <c r="B676" s="144" t="s">
        <v>1283</v>
      </c>
      <c r="C676" s="140" t="s">
        <v>95</v>
      </c>
    </row>
    <row r="677" customFormat="false" ht="12.75" hidden="false" customHeight="false" outlineLevel="0" collapsed="false">
      <c r="A677" s="143" t="s">
        <v>1284</v>
      </c>
      <c r="B677" s="144" t="s">
        <v>1285</v>
      </c>
      <c r="C677" s="140" t="s">
        <v>95</v>
      </c>
    </row>
    <row r="678" customFormat="false" ht="12.75" hidden="false" customHeight="false" outlineLevel="0" collapsed="false">
      <c r="A678" s="143" t="s">
        <v>1286</v>
      </c>
      <c r="B678" s="144" t="s">
        <v>1287</v>
      </c>
      <c r="C678" s="140" t="s">
        <v>95</v>
      </c>
    </row>
    <row r="679" customFormat="false" ht="12.75" hidden="false" customHeight="false" outlineLevel="0" collapsed="false">
      <c r="A679" s="143" t="s">
        <v>1288</v>
      </c>
      <c r="B679" s="144" t="s">
        <v>1289</v>
      </c>
      <c r="C679" s="140" t="s">
        <v>84</v>
      </c>
    </row>
    <row r="680" customFormat="false" ht="12.75" hidden="false" customHeight="false" outlineLevel="0" collapsed="false">
      <c r="A680" s="143" t="s">
        <v>1290</v>
      </c>
      <c r="B680" s="144" t="s">
        <v>1291</v>
      </c>
      <c r="C680" s="140" t="s">
        <v>95</v>
      </c>
    </row>
    <row r="681" customFormat="false" ht="12.75" hidden="false" customHeight="false" outlineLevel="0" collapsed="false">
      <c r="A681" s="143" t="s">
        <v>1292</v>
      </c>
      <c r="B681" s="144" t="s">
        <v>1293</v>
      </c>
      <c r="C681" s="140" t="s">
        <v>95</v>
      </c>
    </row>
    <row r="682" customFormat="false" ht="12.75" hidden="false" customHeight="false" outlineLevel="0" collapsed="false">
      <c r="A682" s="143" t="s">
        <v>1294</v>
      </c>
      <c r="B682" s="144" t="s">
        <v>1295</v>
      </c>
      <c r="C682" s="140" t="s">
        <v>84</v>
      </c>
    </row>
    <row r="683" customFormat="false" ht="12.75" hidden="false" customHeight="false" outlineLevel="0" collapsed="false">
      <c r="A683" s="143" t="s">
        <v>1296</v>
      </c>
      <c r="B683" s="144" t="s">
        <v>1297</v>
      </c>
      <c r="C683" s="140" t="s">
        <v>84</v>
      </c>
    </row>
    <row r="684" customFormat="false" ht="12.75" hidden="false" customHeight="false" outlineLevel="0" collapsed="false">
      <c r="A684" s="143" t="s">
        <v>1298</v>
      </c>
      <c r="B684" s="144" t="s">
        <v>1299</v>
      </c>
      <c r="C684" s="140" t="s">
        <v>84</v>
      </c>
    </row>
    <row r="685" customFormat="false" ht="12.75" hidden="false" customHeight="false" outlineLevel="0" collapsed="false">
      <c r="A685" s="143" t="s">
        <v>1300</v>
      </c>
      <c r="B685" s="144" t="s">
        <v>1301</v>
      </c>
      <c r="C685" s="140" t="s">
        <v>84</v>
      </c>
    </row>
    <row r="686" customFormat="false" ht="12.75" hidden="false" customHeight="false" outlineLevel="0" collapsed="false">
      <c r="A686" s="143" t="s">
        <v>1302</v>
      </c>
      <c r="B686" s="144" t="s">
        <v>1303</v>
      </c>
      <c r="C686" s="140" t="s">
        <v>84</v>
      </c>
    </row>
    <row r="687" customFormat="false" ht="12.75" hidden="false" customHeight="false" outlineLevel="0" collapsed="false">
      <c r="A687" s="143" t="s">
        <v>1304</v>
      </c>
      <c r="B687" s="144" t="s">
        <v>1305</v>
      </c>
      <c r="C687" s="140" t="s">
        <v>84</v>
      </c>
    </row>
    <row r="688" customFormat="false" ht="12.75" hidden="false" customHeight="false" outlineLevel="0" collapsed="false">
      <c r="A688" s="143" t="s">
        <v>1306</v>
      </c>
      <c r="B688" s="144" t="s">
        <v>1307</v>
      </c>
      <c r="C688" s="140" t="s">
        <v>95</v>
      </c>
    </row>
    <row r="689" customFormat="false" ht="12.75" hidden="false" customHeight="false" outlineLevel="0" collapsed="false">
      <c r="A689" s="143" t="s">
        <v>1308</v>
      </c>
      <c r="B689" s="144" t="s">
        <v>1309</v>
      </c>
      <c r="C689" s="140" t="s">
        <v>84</v>
      </c>
    </row>
    <row r="690" customFormat="false" ht="12.75" hidden="false" customHeight="false" outlineLevel="0" collapsed="false">
      <c r="A690" s="143" t="s">
        <v>1310</v>
      </c>
      <c r="B690" s="144" t="s">
        <v>107</v>
      </c>
      <c r="C690" s="140" t="s">
        <v>84</v>
      </c>
    </row>
    <row r="691" customFormat="false" ht="12.75" hidden="false" customHeight="false" outlineLevel="0" collapsed="false">
      <c r="A691" s="138" t="s">
        <v>1311</v>
      </c>
      <c r="B691" s="139" t="s">
        <v>1312</v>
      </c>
      <c r="C691" s="140" t="s">
        <v>84</v>
      </c>
    </row>
    <row r="692" customFormat="false" ht="12.75" hidden="false" customHeight="false" outlineLevel="0" collapsed="false">
      <c r="A692" s="141" t="s">
        <v>1313</v>
      </c>
      <c r="B692" s="142" t="s">
        <v>1314</v>
      </c>
      <c r="C692" s="140" t="s">
        <v>95</v>
      </c>
    </row>
    <row r="693" customFormat="false" ht="12.75" hidden="false" customHeight="false" outlineLevel="0" collapsed="false">
      <c r="A693" s="141" t="s">
        <v>1315</v>
      </c>
      <c r="B693" s="142" t="s">
        <v>1316</v>
      </c>
      <c r="C693" s="140" t="s">
        <v>95</v>
      </c>
    </row>
    <row r="694" customFormat="false" ht="12.75" hidden="false" customHeight="false" outlineLevel="0" collapsed="false">
      <c r="A694" s="141" t="s">
        <v>1317</v>
      </c>
      <c r="B694" s="142" t="s">
        <v>1318</v>
      </c>
      <c r="C694" s="140" t="s">
        <v>95</v>
      </c>
    </row>
    <row r="695" customFormat="false" ht="12.75" hidden="false" customHeight="false" outlineLevel="0" collapsed="false">
      <c r="A695" s="141" t="s">
        <v>1319</v>
      </c>
      <c r="B695" s="142" t="s">
        <v>1320</v>
      </c>
      <c r="C695" s="140" t="s">
        <v>95</v>
      </c>
    </row>
    <row r="696" customFormat="false" ht="12.75" hidden="false" customHeight="false" outlineLevel="0" collapsed="false">
      <c r="A696" s="141" t="s">
        <v>1321</v>
      </c>
      <c r="B696" s="142" t="s">
        <v>1322</v>
      </c>
      <c r="C696" s="140" t="s">
        <v>95</v>
      </c>
    </row>
    <row r="697" customFormat="false" ht="12.75" hidden="false" customHeight="false" outlineLevel="0" collapsed="false">
      <c r="A697" s="141" t="s">
        <v>1323</v>
      </c>
      <c r="B697" s="142" t="s">
        <v>1324</v>
      </c>
      <c r="C697" s="140" t="s">
        <v>84</v>
      </c>
    </row>
    <row r="698" customFormat="false" ht="12.75" hidden="false" customHeight="false" outlineLevel="0" collapsed="false">
      <c r="A698" s="141" t="s">
        <v>1325</v>
      </c>
      <c r="B698" s="142" t="s">
        <v>1326</v>
      </c>
      <c r="C698" s="140" t="s">
        <v>95</v>
      </c>
    </row>
    <row r="699" customFormat="false" ht="12.75" hidden="false" customHeight="false" outlineLevel="0" collapsed="false">
      <c r="A699" s="141" t="s">
        <v>1327</v>
      </c>
      <c r="B699" s="142" t="s">
        <v>1328</v>
      </c>
      <c r="C699" s="140" t="s">
        <v>84</v>
      </c>
    </row>
    <row r="700" customFormat="false" ht="12.75" hidden="false" customHeight="false" outlineLevel="0" collapsed="false">
      <c r="A700" s="138" t="s">
        <v>1329</v>
      </c>
      <c r="B700" s="139" t="s">
        <v>1330</v>
      </c>
      <c r="C700" s="140" t="s">
        <v>84</v>
      </c>
    </row>
    <row r="701" customFormat="false" ht="12.75" hidden="false" customHeight="false" outlineLevel="0" collapsed="false">
      <c r="A701" s="141" t="s">
        <v>1331</v>
      </c>
      <c r="B701" s="142" t="s">
        <v>1332</v>
      </c>
      <c r="C701" s="140" t="s">
        <v>95</v>
      </c>
    </row>
    <row r="702" customFormat="false" ht="12.75" hidden="false" customHeight="false" outlineLevel="0" collapsed="false">
      <c r="A702" s="141" t="s">
        <v>1333</v>
      </c>
      <c r="B702" s="142" t="s">
        <v>1334</v>
      </c>
      <c r="C702" s="140" t="s">
        <v>84</v>
      </c>
    </row>
    <row r="703" customFormat="false" ht="12.75" hidden="false" customHeight="false" outlineLevel="0" collapsed="false">
      <c r="A703" s="141" t="s">
        <v>1335</v>
      </c>
      <c r="B703" s="142" t="s">
        <v>1336</v>
      </c>
      <c r="C703" s="140" t="s">
        <v>95</v>
      </c>
    </row>
    <row r="704" customFormat="false" ht="12.75" hidden="false" customHeight="false" outlineLevel="0" collapsed="false">
      <c r="A704" s="141" t="s">
        <v>1337</v>
      </c>
      <c r="B704" s="142" t="s">
        <v>1338</v>
      </c>
      <c r="C704" s="140" t="s">
        <v>84</v>
      </c>
    </row>
    <row r="705" customFormat="false" ht="12.75" hidden="false" customHeight="false" outlineLevel="0" collapsed="false">
      <c r="A705" s="138" t="s">
        <v>1339</v>
      </c>
      <c r="B705" s="139" t="s">
        <v>1340</v>
      </c>
      <c r="C705" s="140" t="s">
        <v>84</v>
      </c>
    </row>
    <row r="706" customFormat="false" ht="12.75" hidden="false" customHeight="false" outlineLevel="0" collapsed="false">
      <c r="A706" s="141" t="s">
        <v>1341</v>
      </c>
      <c r="B706" s="142" t="s">
        <v>1342</v>
      </c>
      <c r="C706" s="140" t="s">
        <v>95</v>
      </c>
    </row>
    <row r="707" customFormat="false" ht="12.75" hidden="false" customHeight="false" outlineLevel="0" collapsed="false">
      <c r="A707" s="141" t="s">
        <v>1343</v>
      </c>
      <c r="B707" s="142" t="s">
        <v>1344</v>
      </c>
      <c r="C707" s="140" t="s">
        <v>95</v>
      </c>
    </row>
    <row r="708" customFormat="false" ht="12.75" hidden="false" customHeight="false" outlineLevel="0" collapsed="false">
      <c r="A708" s="141" t="s">
        <v>1345</v>
      </c>
      <c r="B708" s="142" t="s">
        <v>1346</v>
      </c>
      <c r="C708" s="140" t="s">
        <v>95</v>
      </c>
    </row>
    <row r="709" customFormat="false" ht="12.75" hidden="false" customHeight="false" outlineLevel="0" collapsed="false">
      <c r="A709" s="138" t="s">
        <v>1347</v>
      </c>
      <c r="B709" s="139" t="s">
        <v>1348</v>
      </c>
      <c r="C709" s="140" t="s">
        <v>84</v>
      </c>
    </row>
    <row r="710" customFormat="false" ht="12.75" hidden="false" customHeight="false" outlineLevel="0" collapsed="false">
      <c r="A710" s="141" t="s">
        <v>1349</v>
      </c>
      <c r="B710" s="142" t="s">
        <v>1350</v>
      </c>
      <c r="C710" s="140" t="s">
        <v>95</v>
      </c>
    </row>
    <row r="711" customFormat="false" ht="12.75" hidden="false" customHeight="false" outlineLevel="0" collapsed="false">
      <c r="A711" s="141" t="s">
        <v>1351</v>
      </c>
      <c r="B711" s="142" t="s">
        <v>1352</v>
      </c>
      <c r="C711" s="140" t="s">
        <v>84</v>
      </c>
    </row>
    <row r="712" customFormat="false" ht="12.75" hidden="false" customHeight="false" outlineLevel="0" collapsed="false">
      <c r="A712" s="141" t="s">
        <v>1353</v>
      </c>
      <c r="B712" s="142" t="s">
        <v>1354</v>
      </c>
      <c r="C712" s="140" t="s">
        <v>95</v>
      </c>
    </row>
    <row r="713" customFormat="false" ht="12.75" hidden="false" customHeight="false" outlineLevel="0" collapsed="false">
      <c r="A713" s="141" t="s">
        <v>1355</v>
      </c>
      <c r="B713" s="142" t="s">
        <v>1356</v>
      </c>
      <c r="C713" s="140" t="s">
        <v>95</v>
      </c>
    </row>
    <row r="714" customFormat="false" ht="12.75" hidden="false" customHeight="false" outlineLevel="0" collapsed="false">
      <c r="A714" s="141" t="s">
        <v>1357</v>
      </c>
      <c r="B714" s="142" t="s">
        <v>1358</v>
      </c>
      <c r="C714" s="140" t="s">
        <v>95</v>
      </c>
    </row>
    <row r="715" customFormat="false" ht="12.75" hidden="false" customHeight="false" outlineLevel="0" collapsed="false">
      <c r="A715" s="141" t="s">
        <v>1359</v>
      </c>
      <c r="B715" s="142" t="s">
        <v>1360</v>
      </c>
      <c r="C715" s="140" t="s">
        <v>84</v>
      </c>
    </row>
    <row r="716" customFormat="false" ht="12.75" hidden="false" customHeight="false" outlineLevel="0" collapsed="false">
      <c r="A716" s="138" t="s">
        <v>1361</v>
      </c>
      <c r="B716" s="139" t="s">
        <v>1362</v>
      </c>
      <c r="C716" s="140" t="s">
        <v>84</v>
      </c>
    </row>
    <row r="717" customFormat="false" ht="12.75" hidden="false" customHeight="false" outlineLevel="0" collapsed="false">
      <c r="A717" s="141" t="s">
        <v>1363</v>
      </c>
      <c r="B717" s="142" t="s">
        <v>1364</v>
      </c>
      <c r="C717" s="140" t="s">
        <v>95</v>
      </c>
    </row>
    <row r="718" customFormat="false" ht="12.75" hidden="false" customHeight="false" outlineLevel="0" collapsed="false">
      <c r="A718" s="141" t="s">
        <v>1365</v>
      </c>
      <c r="B718" s="142" t="s">
        <v>1366</v>
      </c>
      <c r="C718" s="140" t="s">
        <v>95</v>
      </c>
    </row>
    <row r="719" customFormat="false" ht="12.75" hidden="false" customHeight="false" outlineLevel="0" collapsed="false">
      <c r="A719" s="141" t="s">
        <v>1367</v>
      </c>
      <c r="B719" s="142" t="s">
        <v>1368</v>
      </c>
      <c r="C719" s="140" t="s">
        <v>95</v>
      </c>
    </row>
    <row r="720" customFormat="false" ht="12.75" hidden="false" customHeight="false" outlineLevel="0" collapsed="false">
      <c r="A720" s="141" t="s">
        <v>1369</v>
      </c>
      <c r="B720" s="142" t="s">
        <v>1370</v>
      </c>
      <c r="C720" s="140" t="s">
        <v>84</v>
      </c>
    </row>
    <row r="721" customFormat="false" ht="12.75" hidden="false" customHeight="false" outlineLevel="0" collapsed="false">
      <c r="A721" s="141" t="s">
        <v>1371</v>
      </c>
      <c r="B721" s="142" t="s">
        <v>1372</v>
      </c>
      <c r="C721" s="140" t="s">
        <v>84</v>
      </c>
    </row>
    <row r="722" customFormat="false" ht="12.75" hidden="false" customHeight="false" outlineLevel="0" collapsed="false">
      <c r="A722" s="141" t="s">
        <v>1373</v>
      </c>
      <c r="B722" s="142" t="s">
        <v>1374</v>
      </c>
      <c r="C722" s="140" t="s">
        <v>95</v>
      </c>
    </row>
    <row r="723" customFormat="false" ht="12.75" hidden="false" customHeight="false" outlineLevel="0" collapsed="false">
      <c r="A723" s="138" t="s">
        <v>1375</v>
      </c>
      <c r="B723" s="139" t="s">
        <v>1376</v>
      </c>
      <c r="C723" s="140" t="s">
        <v>84</v>
      </c>
    </row>
    <row r="724" customFormat="false" ht="12.75" hidden="false" customHeight="false" outlineLevel="0" collapsed="false">
      <c r="A724" s="143" t="s">
        <v>1377</v>
      </c>
      <c r="B724" s="144" t="s">
        <v>1378</v>
      </c>
      <c r="C724" s="140" t="s">
        <v>95</v>
      </c>
    </row>
    <row r="725" customFormat="false" ht="12.75" hidden="false" customHeight="false" outlineLevel="0" collapsed="false">
      <c r="A725" s="143" t="s">
        <v>1379</v>
      </c>
      <c r="B725" s="144" t="s">
        <v>1380</v>
      </c>
      <c r="C725" s="140" t="s">
        <v>95</v>
      </c>
    </row>
    <row r="726" customFormat="false" ht="12.75" hidden="false" customHeight="false" outlineLevel="0" collapsed="false">
      <c r="A726" s="141" t="s">
        <v>1381</v>
      </c>
      <c r="B726" s="142" t="s">
        <v>125</v>
      </c>
      <c r="C726" s="140" t="s">
        <v>84</v>
      </c>
    </row>
    <row r="727" customFormat="false" ht="12.75" hidden="false" customHeight="false" outlineLevel="0" collapsed="false">
      <c r="A727" s="138" t="s">
        <v>1382</v>
      </c>
      <c r="B727" s="139" t="s">
        <v>1383</v>
      </c>
      <c r="C727" s="140" t="s">
        <v>84</v>
      </c>
    </row>
    <row r="728" customFormat="false" ht="12.75" hidden="false" customHeight="false" outlineLevel="0" collapsed="false">
      <c r="A728" s="141" t="s">
        <v>1384</v>
      </c>
      <c r="B728" s="142" t="s">
        <v>1385</v>
      </c>
      <c r="C728" s="140" t="s">
        <v>84</v>
      </c>
    </row>
    <row r="729" customFormat="false" ht="12.75" hidden="false" customHeight="false" outlineLevel="0" collapsed="false">
      <c r="A729" s="141" t="s">
        <v>1386</v>
      </c>
      <c r="B729" s="142" t="s">
        <v>1387</v>
      </c>
      <c r="C729" s="140" t="s">
        <v>95</v>
      </c>
    </row>
    <row r="730" customFormat="false" ht="12.75" hidden="false" customHeight="false" outlineLevel="0" collapsed="false">
      <c r="A730" s="141" t="s">
        <v>1388</v>
      </c>
      <c r="B730" s="142" t="s">
        <v>1389</v>
      </c>
      <c r="C730" s="140" t="s">
        <v>84</v>
      </c>
    </row>
    <row r="731" customFormat="false" ht="12.75" hidden="false" customHeight="false" outlineLevel="0" collapsed="false">
      <c r="A731" s="141" t="s">
        <v>1390</v>
      </c>
      <c r="B731" s="142" t="s">
        <v>1391</v>
      </c>
      <c r="C731" s="140" t="s">
        <v>84</v>
      </c>
    </row>
    <row r="732" customFormat="false" ht="12.75" hidden="false" customHeight="false" outlineLevel="0" collapsed="false">
      <c r="A732" s="141" t="s">
        <v>1392</v>
      </c>
      <c r="B732" s="142" t="s">
        <v>1393</v>
      </c>
      <c r="C732" s="140" t="s">
        <v>95</v>
      </c>
    </row>
    <row r="733" customFormat="false" ht="12.75" hidden="false" customHeight="false" outlineLevel="0" collapsed="false">
      <c r="A733" s="141" t="s">
        <v>1394</v>
      </c>
      <c r="B733" s="142" t="s">
        <v>1395</v>
      </c>
      <c r="C733" s="140" t="s">
        <v>95</v>
      </c>
    </row>
    <row r="734" customFormat="false" ht="12.75" hidden="false" customHeight="false" outlineLevel="0" collapsed="false">
      <c r="A734" s="141" t="s">
        <v>1396</v>
      </c>
      <c r="B734" s="142" t="s">
        <v>1397</v>
      </c>
      <c r="C734" s="140" t="s">
        <v>95</v>
      </c>
    </row>
    <row r="735" customFormat="false" ht="12.75" hidden="false" customHeight="false" outlineLevel="0" collapsed="false">
      <c r="A735" s="145" t="s">
        <v>1398</v>
      </c>
      <c r="B735" s="146" t="s">
        <v>1399</v>
      </c>
      <c r="C735" s="140" t="s">
        <v>84</v>
      </c>
    </row>
    <row r="736" customFormat="false" ht="12.75" hidden="false" customHeight="false" outlineLevel="0" collapsed="false">
      <c r="A736" s="143" t="s">
        <v>1400</v>
      </c>
      <c r="B736" s="144" t="s">
        <v>1401</v>
      </c>
      <c r="C736" s="140" t="s">
        <v>95</v>
      </c>
    </row>
    <row r="737" customFormat="false" ht="12.75" hidden="false" customHeight="false" outlineLevel="0" collapsed="false">
      <c r="A737" s="143" t="s">
        <v>1402</v>
      </c>
      <c r="B737" s="144" t="s">
        <v>1403</v>
      </c>
      <c r="C737" s="140" t="s">
        <v>95</v>
      </c>
    </row>
    <row r="738" customFormat="false" ht="12.75" hidden="false" customHeight="false" outlineLevel="0" collapsed="false">
      <c r="A738" s="143" t="s">
        <v>1404</v>
      </c>
      <c r="B738" s="144" t="s">
        <v>1405</v>
      </c>
      <c r="C738" s="140" t="s">
        <v>95</v>
      </c>
    </row>
    <row r="739" customFormat="false" ht="12.75" hidden="false" customHeight="false" outlineLevel="0" collapsed="false">
      <c r="A739" s="143" t="s">
        <v>1406</v>
      </c>
      <c r="B739" s="144" t="s">
        <v>1407</v>
      </c>
      <c r="C739" s="140" t="s">
        <v>95</v>
      </c>
    </row>
    <row r="740" customFormat="false" ht="12.75" hidden="false" customHeight="false" outlineLevel="0" collapsed="false">
      <c r="A740" s="145" t="s">
        <v>1408</v>
      </c>
      <c r="B740" s="146" t="s">
        <v>1409</v>
      </c>
      <c r="C740" s="140" t="s">
        <v>84</v>
      </c>
    </row>
    <row r="741" customFormat="false" ht="12.75" hidden="false" customHeight="false" outlineLevel="0" collapsed="false">
      <c r="A741" s="143" t="s">
        <v>1410</v>
      </c>
      <c r="B741" s="144" t="s">
        <v>1411</v>
      </c>
      <c r="C741" s="140" t="s">
        <v>95</v>
      </c>
    </row>
    <row r="742" customFormat="false" ht="12.75" hidden="false" customHeight="false" outlineLevel="0" collapsed="false">
      <c r="A742" s="143" t="s">
        <v>1412</v>
      </c>
      <c r="B742" s="144" t="s">
        <v>1413</v>
      </c>
      <c r="C742" s="140" t="s">
        <v>84</v>
      </c>
    </row>
    <row r="743" customFormat="false" ht="12.75" hidden="false" customHeight="false" outlineLevel="0" collapsed="false">
      <c r="A743" s="143" t="s">
        <v>1414</v>
      </c>
      <c r="B743" s="144" t="s">
        <v>1415</v>
      </c>
      <c r="C743" s="140" t="s">
        <v>95</v>
      </c>
    </row>
    <row r="744" customFormat="false" ht="12.75" hidden="false" customHeight="false" outlineLevel="0" collapsed="false">
      <c r="A744" s="143" t="s">
        <v>1416</v>
      </c>
      <c r="B744" s="144" t="s">
        <v>1417</v>
      </c>
      <c r="C744" s="140" t="s">
        <v>84</v>
      </c>
    </row>
    <row r="745" customFormat="false" ht="12.75" hidden="false" customHeight="false" outlineLevel="0" collapsed="false">
      <c r="A745" s="145" t="s">
        <v>1418</v>
      </c>
      <c r="B745" s="146" t="s">
        <v>1419</v>
      </c>
      <c r="C745" s="140" t="s">
        <v>84</v>
      </c>
    </row>
    <row r="746" customFormat="false" ht="12.75" hidden="false" customHeight="false" outlineLevel="0" collapsed="false">
      <c r="A746" s="141" t="s">
        <v>1420</v>
      </c>
      <c r="B746" s="142" t="s">
        <v>1421</v>
      </c>
      <c r="C746" s="140" t="s">
        <v>95</v>
      </c>
    </row>
    <row r="747" customFormat="false" ht="12.75" hidden="false" customHeight="false" outlineLevel="0" collapsed="false">
      <c r="A747" s="141" t="s">
        <v>1422</v>
      </c>
      <c r="B747" s="142" t="s">
        <v>1423</v>
      </c>
      <c r="C747" s="140" t="s">
        <v>84</v>
      </c>
    </row>
    <row r="748" customFormat="false" ht="12.75" hidden="false" customHeight="false" outlineLevel="0" collapsed="false">
      <c r="A748" s="141" t="s">
        <v>1424</v>
      </c>
      <c r="B748" s="142" t="s">
        <v>1425</v>
      </c>
      <c r="C748" s="140" t="s">
        <v>95</v>
      </c>
    </row>
    <row r="749" customFormat="false" ht="12.75" hidden="false" customHeight="false" outlineLevel="0" collapsed="false">
      <c r="A749" s="141" t="s">
        <v>1426</v>
      </c>
      <c r="B749" s="142" t="s">
        <v>1427</v>
      </c>
      <c r="C749" s="140" t="s">
        <v>84</v>
      </c>
    </row>
    <row r="750" customFormat="false" ht="12.75" hidden="false" customHeight="false" outlineLevel="0" collapsed="false">
      <c r="A750" s="141" t="s">
        <v>1428</v>
      </c>
      <c r="B750" s="142" t="s">
        <v>1429</v>
      </c>
      <c r="C750" s="140" t="s">
        <v>95</v>
      </c>
    </row>
    <row r="751" customFormat="false" ht="12.75" hidden="false" customHeight="false" outlineLevel="0" collapsed="false">
      <c r="A751" s="141" t="s">
        <v>1430</v>
      </c>
      <c r="B751" s="142" t="s">
        <v>1431</v>
      </c>
      <c r="C751" s="140" t="s">
        <v>84</v>
      </c>
    </row>
    <row r="752" customFormat="false" ht="12.75" hidden="false" customHeight="false" outlineLevel="0" collapsed="false">
      <c r="A752" s="138" t="s">
        <v>1432</v>
      </c>
      <c r="B752" s="139" t="s">
        <v>1433</v>
      </c>
      <c r="C752" s="140" t="s">
        <v>84</v>
      </c>
    </row>
    <row r="753" customFormat="false" ht="12.75" hidden="false" customHeight="false" outlineLevel="0" collapsed="false">
      <c r="A753" s="138" t="s">
        <v>1434</v>
      </c>
      <c r="B753" s="139" t="s">
        <v>1435</v>
      </c>
      <c r="C753" s="140" t="s">
        <v>84</v>
      </c>
    </row>
    <row r="754" customFormat="false" ht="12.75" hidden="false" customHeight="false" outlineLevel="0" collapsed="false">
      <c r="A754" s="141" t="s">
        <v>1436</v>
      </c>
      <c r="B754" s="142" t="s">
        <v>1437</v>
      </c>
      <c r="C754" s="140" t="s">
        <v>84</v>
      </c>
    </row>
    <row r="755" customFormat="false" ht="12.75" hidden="false" customHeight="false" outlineLevel="0" collapsed="false">
      <c r="A755" s="141" t="s">
        <v>1438</v>
      </c>
      <c r="B755" s="142" t="s">
        <v>1439</v>
      </c>
      <c r="C755" s="140" t="s">
        <v>84</v>
      </c>
    </row>
    <row r="756" customFormat="false" ht="12.75" hidden="false" customHeight="false" outlineLevel="0" collapsed="false">
      <c r="A756" s="141" t="s">
        <v>1440</v>
      </c>
      <c r="B756" s="142" t="s">
        <v>1441</v>
      </c>
      <c r="C756" s="140" t="s">
        <v>84</v>
      </c>
    </row>
    <row r="757" customFormat="false" ht="12.75" hidden="false" customHeight="false" outlineLevel="0" collapsed="false">
      <c r="A757" s="141" t="s">
        <v>1442</v>
      </c>
      <c r="B757" s="142" t="s">
        <v>1443</v>
      </c>
      <c r="C757" s="140" t="s">
        <v>95</v>
      </c>
    </row>
    <row r="758" customFormat="false" ht="12.75" hidden="false" customHeight="false" outlineLevel="0" collapsed="false">
      <c r="A758" s="141" t="s">
        <v>1444</v>
      </c>
      <c r="B758" s="142" t="s">
        <v>1445</v>
      </c>
      <c r="C758" s="140" t="s">
        <v>84</v>
      </c>
    </row>
    <row r="759" customFormat="false" ht="12.75" hidden="false" customHeight="false" outlineLevel="0" collapsed="false">
      <c r="A759" s="138" t="s">
        <v>1446</v>
      </c>
      <c r="B759" s="139" t="s">
        <v>1447</v>
      </c>
      <c r="C759" s="140" t="s">
        <v>84</v>
      </c>
    </row>
    <row r="760" customFormat="false" ht="12.75" hidden="false" customHeight="false" outlineLevel="0" collapsed="false">
      <c r="A760" s="141" t="s">
        <v>1448</v>
      </c>
      <c r="B760" s="142" t="s">
        <v>1449</v>
      </c>
      <c r="C760" s="140" t="s">
        <v>84</v>
      </c>
    </row>
    <row r="761" customFormat="false" ht="12.75" hidden="false" customHeight="false" outlineLevel="0" collapsed="false">
      <c r="A761" s="141" t="s">
        <v>1450</v>
      </c>
      <c r="B761" s="142" t="s">
        <v>1305</v>
      </c>
      <c r="C761" s="140" t="s">
        <v>84</v>
      </c>
    </row>
    <row r="762" customFormat="false" ht="12.75" hidden="false" customHeight="false" outlineLevel="0" collapsed="false">
      <c r="A762" s="141" t="s">
        <v>1451</v>
      </c>
      <c r="B762" s="142" t="s">
        <v>1303</v>
      </c>
      <c r="C762" s="140" t="s">
        <v>84</v>
      </c>
    </row>
    <row r="763" customFormat="false" ht="12.75" hidden="false" customHeight="false" outlineLevel="0" collapsed="false">
      <c r="A763" s="143" t="s">
        <v>1452</v>
      </c>
      <c r="B763" s="144" t="s">
        <v>1453</v>
      </c>
      <c r="C763" s="140" t="s">
        <v>95</v>
      </c>
    </row>
    <row r="764" customFormat="false" ht="12.75" hidden="false" customHeight="false" outlineLevel="0" collapsed="false">
      <c r="A764" s="138" t="s">
        <v>1454</v>
      </c>
      <c r="B764" s="139" t="s">
        <v>1455</v>
      </c>
      <c r="C764" s="140" t="s">
        <v>84</v>
      </c>
    </row>
    <row r="765" customFormat="false" ht="12.75" hidden="false" customHeight="false" outlineLevel="0" collapsed="false">
      <c r="A765" s="141" t="s">
        <v>1456</v>
      </c>
      <c r="B765" s="142" t="s">
        <v>1457</v>
      </c>
      <c r="C765" s="140" t="s">
        <v>95</v>
      </c>
    </row>
    <row r="766" customFormat="false" ht="12.75" hidden="false" customHeight="false" outlineLevel="0" collapsed="false">
      <c r="A766" s="141" t="s">
        <v>1458</v>
      </c>
      <c r="B766" s="142" t="s">
        <v>1459</v>
      </c>
      <c r="C766" s="140" t="s">
        <v>84</v>
      </c>
    </row>
    <row r="767" customFormat="false" ht="12.75" hidden="false" customHeight="false" outlineLevel="0" collapsed="false">
      <c r="A767" s="141" t="s">
        <v>1460</v>
      </c>
      <c r="B767" s="142" t="s">
        <v>1461</v>
      </c>
      <c r="C767" s="140" t="s">
        <v>95</v>
      </c>
    </row>
    <row r="768" customFormat="false" ht="12.75" hidden="false" customHeight="false" outlineLevel="0" collapsed="false">
      <c r="A768" s="138" t="s">
        <v>1462</v>
      </c>
      <c r="B768" s="139" t="s">
        <v>1463</v>
      </c>
      <c r="C768" s="140" t="s">
        <v>84</v>
      </c>
    </row>
    <row r="769" customFormat="false" ht="12.75" hidden="false" customHeight="false" outlineLevel="0" collapsed="false">
      <c r="A769" s="141" t="s">
        <v>1464</v>
      </c>
      <c r="B769" s="142" t="s">
        <v>1465</v>
      </c>
      <c r="C769" s="140" t="s">
        <v>84</v>
      </c>
    </row>
    <row r="770" customFormat="false" ht="12.75" hidden="false" customHeight="false" outlineLevel="0" collapsed="false">
      <c r="A770" s="141" t="s">
        <v>1466</v>
      </c>
      <c r="B770" s="142" t="s">
        <v>1467</v>
      </c>
      <c r="C770" s="140" t="s">
        <v>84</v>
      </c>
    </row>
    <row r="771" customFormat="false" ht="12.75" hidden="false" customHeight="false" outlineLevel="0" collapsed="false">
      <c r="A771" s="141" t="s">
        <v>1468</v>
      </c>
      <c r="B771" s="142" t="s">
        <v>1469</v>
      </c>
      <c r="C771" s="140" t="s">
        <v>84</v>
      </c>
    </row>
    <row r="772" customFormat="false" ht="12.75" hidden="false" customHeight="false" outlineLevel="0" collapsed="false">
      <c r="A772" s="141" t="s">
        <v>1470</v>
      </c>
      <c r="B772" s="142" t="s">
        <v>1471</v>
      </c>
      <c r="C772" s="140" t="s">
        <v>84</v>
      </c>
    </row>
    <row r="773" customFormat="false" ht="12.75" hidden="false" customHeight="false" outlineLevel="0" collapsed="false">
      <c r="A773" s="141" t="s">
        <v>1472</v>
      </c>
      <c r="B773" s="142" t="s">
        <v>1473</v>
      </c>
      <c r="C773" s="140" t="s">
        <v>84</v>
      </c>
    </row>
    <row r="774" customFormat="false" ht="12.75" hidden="false" customHeight="false" outlineLevel="0" collapsed="false">
      <c r="A774" s="141" t="s">
        <v>1474</v>
      </c>
      <c r="B774" s="142" t="s">
        <v>1475</v>
      </c>
      <c r="C774" s="140" t="s">
        <v>84</v>
      </c>
    </row>
    <row r="775" customFormat="false" ht="12.75" hidden="false" customHeight="false" outlineLevel="0" collapsed="false">
      <c r="A775" s="141" t="s">
        <v>1476</v>
      </c>
      <c r="B775" s="142" t="s">
        <v>1477</v>
      </c>
      <c r="C775" s="140" t="s">
        <v>84</v>
      </c>
    </row>
    <row r="776" customFormat="false" ht="12.75" hidden="false" customHeight="false" outlineLevel="0" collapsed="false">
      <c r="A776" s="141" t="s">
        <v>1478</v>
      </c>
      <c r="B776" s="142" t="s">
        <v>1479</v>
      </c>
      <c r="C776" s="140" t="s">
        <v>95</v>
      </c>
    </row>
    <row r="777" customFormat="false" ht="12.75" hidden="false" customHeight="false" outlineLevel="0" collapsed="false">
      <c r="A777" s="143" t="s">
        <v>1480</v>
      </c>
      <c r="B777" s="144" t="s">
        <v>1481</v>
      </c>
      <c r="C777" s="140" t="s">
        <v>95</v>
      </c>
    </row>
    <row r="778" customFormat="false" ht="12.75" hidden="false" customHeight="false" outlineLevel="0" collapsed="false">
      <c r="A778" s="143" t="s">
        <v>1482</v>
      </c>
      <c r="B778" s="144" t="s">
        <v>1483</v>
      </c>
      <c r="C778" s="140" t="s">
        <v>84</v>
      </c>
    </row>
    <row r="779" customFormat="false" ht="12.75" hidden="false" customHeight="false" outlineLevel="0" collapsed="false">
      <c r="A779" s="138" t="s">
        <v>1484</v>
      </c>
      <c r="B779" s="139" t="s">
        <v>1485</v>
      </c>
      <c r="C779" s="140" t="s">
        <v>84</v>
      </c>
    </row>
    <row r="780" customFormat="false" ht="12.75" hidden="false" customHeight="false" outlineLevel="0" collapsed="false">
      <c r="A780" s="141" t="s">
        <v>1486</v>
      </c>
      <c r="B780" s="142" t="s">
        <v>1487</v>
      </c>
      <c r="C780" s="140" t="s">
        <v>95</v>
      </c>
    </row>
    <row r="781" customFormat="false" ht="12.75" hidden="false" customHeight="false" outlineLevel="0" collapsed="false">
      <c r="A781" s="141" t="s">
        <v>1488</v>
      </c>
      <c r="B781" s="142" t="s">
        <v>1489</v>
      </c>
      <c r="C781" s="140" t="s">
        <v>84</v>
      </c>
    </row>
    <row r="782" customFormat="false" ht="12.75" hidden="false" customHeight="false" outlineLevel="0" collapsed="false">
      <c r="A782" s="141" t="s">
        <v>1490</v>
      </c>
      <c r="B782" s="142" t="s">
        <v>1491</v>
      </c>
      <c r="C782" s="140" t="s">
        <v>95</v>
      </c>
    </row>
    <row r="783" customFormat="false" ht="12.75" hidden="false" customHeight="false" outlineLevel="0" collapsed="false">
      <c r="A783" s="141" t="s">
        <v>1492</v>
      </c>
      <c r="B783" s="142" t="s">
        <v>1493</v>
      </c>
      <c r="C783" s="140" t="s">
        <v>84</v>
      </c>
    </row>
    <row r="784" customFormat="false" ht="12.75" hidden="false" customHeight="false" outlineLevel="0" collapsed="false">
      <c r="A784" s="143" t="s">
        <v>1494</v>
      </c>
      <c r="B784" s="144" t="s">
        <v>1495</v>
      </c>
      <c r="C784" s="140" t="s">
        <v>95</v>
      </c>
    </row>
    <row r="785" customFormat="false" ht="12.75" hidden="false" customHeight="false" outlineLevel="0" collapsed="false">
      <c r="A785" s="143" t="s">
        <v>1496</v>
      </c>
      <c r="B785" s="144" t="s">
        <v>1497</v>
      </c>
      <c r="C785" s="140" t="s">
        <v>84</v>
      </c>
    </row>
    <row r="786" customFormat="false" ht="12.75" hidden="false" customHeight="false" outlineLevel="0" collapsed="false">
      <c r="A786" s="138" t="s">
        <v>1498</v>
      </c>
      <c r="B786" s="139" t="s">
        <v>1499</v>
      </c>
      <c r="C786" s="140" t="s">
        <v>84</v>
      </c>
    </row>
    <row r="787" customFormat="false" ht="12.75" hidden="false" customHeight="false" outlineLevel="0" collapsed="false">
      <c r="A787" s="141" t="s">
        <v>1500</v>
      </c>
      <c r="B787" s="142" t="s">
        <v>1501</v>
      </c>
      <c r="C787" s="140" t="s">
        <v>95</v>
      </c>
    </row>
    <row r="788" customFormat="false" ht="12.75" hidden="false" customHeight="false" outlineLevel="0" collapsed="false">
      <c r="A788" s="143" t="s">
        <v>1502</v>
      </c>
      <c r="B788" s="144" t="s">
        <v>1503</v>
      </c>
      <c r="C788" s="140" t="s">
        <v>95</v>
      </c>
    </row>
    <row r="789" customFormat="false" ht="12.75" hidden="false" customHeight="false" outlineLevel="0" collapsed="false">
      <c r="A789" s="143" t="s">
        <v>1504</v>
      </c>
      <c r="B789" s="144" t="s">
        <v>1505</v>
      </c>
      <c r="C789" s="140" t="s">
        <v>84</v>
      </c>
    </row>
    <row r="790" customFormat="false" ht="12.75" hidden="false" customHeight="false" outlineLevel="0" collapsed="false">
      <c r="A790" s="143" t="s">
        <v>1506</v>
      </c>
      <c r="B790" s="144" t="s">
        <v>1507</v>
      </c>
      <c r="C790" s="140" t="s">
        <v>95</v>
      </c>
    </row>
    <row r="791" customFormat="false" ht="12.75" hidden="false" customHeight="false" outlineLevel="0" collapsed="false">
      <c r="A791" s="145" t="s">
        <v>1508</v>
      </c>
      <c r="B791" s="146" t="s">
        <v>1509</v>
      </c>
      <c r="C791" s="140" t="s">
        <v>84</v>
      </c>
    </row>
    <row r="792" customFormat="false" ht="12.75" hidden="false" customHeight="false" outlineLevel="0" collapsed="false">
      <c r="A792" s="143" t="s">
        <v>1510</v>
      </c>
      <c r="B792" s="144" t="s">
        <v>1511</v>
      </c>
      <c r="C792" s="140" t="s">
        <v>95</v>
      </c>
    </row>
    <row r="793" customFormat="false" ht="12.75" hidden="false" customHeight="false" outlineLevel="0" collapsed="false">
      <c r="A793" s="143" t="s">
        <v>1512</v>
      </c>
      <c r="B793" s="144" t="s">
        <v>1513</v>
      </c>
      <c r="C793" s="140" t="s">
        <v>84</v>
      </c>
    </row>
    <row r="794" customFormat="false" ht="12.75" hidden="false" customHeight="false" outlineLevel="0" collapsed="false">
      <c r="A794" s="145" t="s">
        <v>1514</v>
      </c>
      <c r="B794" s="146" t="s">
        <v>1515</v>
      </c>
      <c r="C794" s="140" t="s">
        <v>84</v>
      </c>
    </row>
    <row r="795" customFormat="false" ht="12.75" hidden="false" customHeight="false" outlineLevel="0" collapsed="false">
      <c r="A795" s="143" t="s">
        <v>1516</v>
      </c>
      <c r="B795" s="144" t="s">
        <v>1517</v>
      </c>
      <c r="C795" s="140" t="s">
        <v>95</v>
      </c>
    </row>
    <row r="796" customFormat="false" ht="22.5" hidden="false" customHeight="false" outlineLevel="0" collapsed="false">
      <c r="A796" s="141" t="s">
        <v>1518</v>
      </c>
      <c r="B796" s="142" t="s">
        <v>1519</v>
      </c>
      <c r="C796" s="140" t="s">
        <v>95</v>
      </c>
    </row>
    <row r="797" customFormat="false" ht="12.75" hidden="false" customHeight="false" outlineLevel="0" collapsed="false">
      <c r="A797" s="143" t="s">
        <v>1520</v>
      </c>
      <c r="B797" s="144" t="s">
        <v>1521</v>
      </c>
      <c r="C797" s="140" t="s">
        <v>95</v>
      </c>
    </row>
    <row r="798" customFormat="false" ht="12.75" hidden="false" customHeight="false" outlineLevel="0" collapsed="false">
      <c r="A798" s="143" t="s">
        <v>1522</v>
      </c>
      <c r="B798" s="144" t="s">
        <v>1523</v>
      </c>
      <c r="C798" s="140" t="s">
        <v>84</v>
      </c>
    </row>
    <row r="799" customFormat="false" ht="21" hidden="false" customHeight="false" outlineLevel="0" collapsed="false">
      <c r="A799" s="138" t="s">
        <v>1524</v>
      </c>
      <c r="B799" s="139" t="s">
        <v>1525</v>
      </c>
      <c r="C799" s="140" t="s">
        <v>84</v>
      </c>
    </row>
    <row r="800" customFormat="false" ht="12.75" hidden="false" customHeight="false" outlineLevel="0" collapsed="false">
      <c r="A800" s="138" t="s">
        <v>1526</v>
      </c>
      <c r="B800" s="139" t="s">
        <v>1527</v>
      </c>
      <c r="C800" s="140" t="s">
        <v>84</v>
      </c>
    </row>
    <row r="801" customFormat="false" ht="12.75" hidden="false" customHeight="false" outlineLevel="0" collapsed="false">
      <c r="A801" s="141" t="s">
        <v>1528</v>
      </c>
      <c r="B801" s="142" t="s">
        <v>1529</v>
      </c>
      <c r="C801" s="140" t="s">
        <v>84</v>
      </c>
    </row>
    <row r="802" customFormat="false" ht="12.75" hidden="false" customHeight="false" outlineLevel="0" collapsed="false">
      <c r="A802" s="141" t="s">
        <v>1530</v>
      </c>
      <c r="B802" s="142" t="s">
        <v>1531</v>
      </c>
      <c r="C802" s="140" t="s">
        <v>84</v>
      </c>
    </row>
    <row r="803" customFormat="false" ht="12.75" hidden="false" customHeight="false" outlineLevel="0" collapsed="false">
      <c r="A803" s="141" t="s">
        <v>1532</v>
      </c>
      <c r="B803" s="142" t="s">
        <v>1533</v>
      </c>
      <c r="C803" s="140" t="s">
        <v>95</v>
      </c>
    </row>
    <row r="804" customFormat="false" ht="12.75" hidden="false" customHeight="false" outlineLevel="0" collapsed="false">
      <c r="A804" s="141" t="s">
        <v>1534</v>
      </c>
      <c r="B804" s="142" t="s">
        <v>1535</v>
      </c>
      <c r="C804" s="140" t="s">
        <v>84</v>
      </c>
    </row>
    <row r="805" customFormat="false" ht="12.75" hidden="false" customHeight="false" outlineLevel="0" collapsed="false">
      <c r="A805" s="141" t="s">
        <v>1536</v>
      </c>
      <c r="B805" s="142" t="s">
        <v>1537</v>
      </c>
      <c r="C805" s="140" t="s">
        <v>95</v>
      </c>
    </row>
    <row r="806" customFormat="false" ht="12.75" hidden="false" customHeight="false" outlineLevel="0" collapsed="false">
      <c r="A806" s="141" t="s">
        <v>1538</v>
      </c>
      <c r="B806" s="142" t="s">
        <v>1539</v>
      </c>
      <c r="C806" s="140" t="s">
        <v>84</v>
      </c>
    </row>
    <row r="807" customFormat="false" ht="12.75" hidden="false" customHeight="false" outlineLevel="0" collapsed="false">
      <c r="A807" s="141" t="s">
        <v>1540</v>
      </c>
      <c r="B807" s="142" t="s">
        <v>1541</v>
      </c>
      <c r="C807" s="140" t="s">
        <v>95</v>
      </c>
    </row>
    <row r="808" customFormat="false" ht="12.75" hidden="false" customHeight="false" outlineLevel="0" collapsed="false">
      <c r="A808" s="141" t="s">
        <v>1542</v>
      </c>
      <c r="B808" s="142" t="s">
        <v>1543</v>
      </c>
      <c r="C808" s="140" t="s">
        <v>95</v>
      </c>
    </row>
    <row r="809" customFormat="false" ht="12.75" hidden="false" customHeight="false" outlineLevel="0" collapsed="false">
      <c r="A809" s="141" t="s">
        <v>1544</v>
      </c>
      <c r="B809" s="142" t="s">
        <v>1545</v>
      </c>
      <c r="C809" s="140" t="s">
        <v>95</v>
      </c>
    </row>
    <row r="810" customFormat="false" ht="12.75" hidden="false" customHeight="false" outlineLevel="0" collapsed="false">
      <c r="A810" s="138" t="s">
        <v>1546</v>
      </c>
      <c r="B810" s="139" t="s">
        <v>1547</v>
      </c>
      <c r="C810" s="140" t="s">
        <v>84</v>
      </c>
    </row>
    <row r="811" customFormat="false" ht="12.75" hidden="false" customHeight="false" outlineLevel="0" collapsed="false">
      <c r="A811" s="141" t="s">
        <v>1548</v>
      </c>
      <c r="B811" s="142" t="s">
        <v>1549</v>
      </c>
      <c r="C811" s="140" t="s">
        <v>84</v>
      </c>
    </row>
    <row r="812" customFormat="false" ht="12.75" hidden="false" customHeight="false" outlineLevel="0" collapsed="false">
      <c r="A812" s="141" t="s">
        <v>1550</v>
      </c>
      <c r="B812" s="142" t="s">
        <v>1533</v>
      </c>
      <c r="C812" s="140" t="s">
        <v>95</v>
      </c>
    </row>
    <row r="813" customFormat="false" ht="12.75" hidden="false" customHeight="false" outlineLevel="0" collapsed="false">
      <c r="A813" s="141" t="s">
        <v>1551</v>
      </c>
      <c r="B813" s="142" t="s">
        <v>1552</v>
      </c>
      <c r="C813" s="140" t="s">
        <v>84</v>
      </c>
    </row>
    <row r="814" customFormat="false" ht="12.75" hidden="false" customHeight="false" outlineLevel="0" collapsed="false">
      <c r="A814" s="141" t="s">
        <v>1553</v>
      </c>
      <c r="B814" s="142" t="s">
        <v>1554</v>
      </c>
      <c r="C814" s="140" t="s">
        <v>95</v>
      </c>
    </row>
    <row r="815" customFormat="false" ht="12.75" hidden="false" customHeight="false" outlineLevel="0" collapsed="false">
      <c r="A815" s="141" t="s">
        <v>1555</v>
      </c>
      <c r="B815" s="142" t="s">
        <v>1556</v>
      </c>
      <c r="C815" s="140" t="s">
        <v>84</v>
      </c>
    </row>
    <row r="816" customFormat="false" ht="12.75" hidden="false" customHeight="false" outlineLevel="0" collapsed="false">
      <c r="A816" s="141" t="s">
        <v>1557</v>
      </c>
      <c r="B816" s="142" t="s">
        <v>1558</v>
      </c>
      <c r="C816" s="140" t="s">
        <v>95</v>
      </c>
    </row>
    <row r="817" customFormat="false" ht="12.75" hidden="false" customHeight="false" outlineLevel="0" collapsed="false">
      <c r="A817" s="141" t="s">
        <v>1559</v>
      </c>
      <c r="B817" s="142" t="s">
        <v>1560</v>
      </c>
      <c r="C817" s="140" t="s">
        <v>95</v>
      </c>
    </row>
    <row r="818" customFormat="false" ht="21" hidden="false" customHeight="false" outlineLevel="0" collapsed="false">
      <c r="A818" s="138" t="s">
        <v>1561</v>
      </c>
      <c r="B818" s="139" t="s">
        <v>1562</v>
      </c>
      <c r="C818" s="140" t="s">
        <v>84</v>
      </c>
    </row>
    <row r="819" customFormat="false" ht="12.75" hidden="false" customHeight="false" outlineLevel="0" collapsed="false">
      <c r="A819" s="138" t="s">
        <v>1563</v>
      </c>
      <c r="B819" s="139" t="s">
        <v>1564</v>
      </c>
      <c r="C819" s="140" t="s">
        <v>84</v>
      </c>
    </row>
    <row r="820" customFormat="false" ht="12.75" hidden="false" customHeight="false" outlineLevel="0" collapsed="false">
      <c r="A820" s="141" t="s">
        <v>1565</v>
      </c>
      <c r="B820" s="142" t="s">
        <v>1566</v>
      </c>
      <c r="C820" s="140" t="s">
        <v>84</v>
      </c>
    </row>
    <row r="821" customFormat="false" ht="12.75" hidden="false" customHeight="false" outlineLevel="0" collapsed="false">
      <c r="A821" s="141" t="s">
        <v>1567</v>
      </c>
      <c r="B821" s="142" t="s">
        <v>1568</v>
      </c>
      <c r="C821" s="140" t="s">
        <v>95</v>
      </c>
    </row>
    <row r="822" customFormat="false" ht="12.75" hidden="false" customHeight="false" outlineLevel="0" collapsed="false">
      <c r="A822" s="141" t="s">
        <v>1569</v>
      </c>
      <c r="B822" s="142" t="s">
        <v>1570</v>
      </c>
      <c r="C822" s="140" t="s">
        <v>95</v>
      </c>
    </row>
    <row r="823" customFormat="false" ht="12.75" hidden="false" customHeight="false" outlineLevel="0" collapsed="false">
      <c r="A823" s="141" t="s">
        <v>1571</v>
      </c>
      <c r="B823" s="142" t="s">
        <v>1572</v>
      </c>
      <c r="C823" s="140" t="s">
        <v>95</v>
      </c>
    </row>
    <row r="824" customFormat="false" ht="12.75" hidden="false" customHeight="false" outlineLevel="0" collapsed="false">
      <c r="A824" s="141" t="s">
        <v>1573</v>
      </c>
      <c r="B824" s="142" t="s">
        <v>1574</v>
      </c>
      <c r="C824" s="140" t="s">
        <v>95</v>
      </c>
    </row>
    <row r="825" customFormat="false" ht="12.75" hidden="false" customHeight="false" outlineLevel="0" collapsed="false">
      <c r="A825" s="141" t="s">
        <v>1575</v>
      </c>
      <c r="B825" s="142" t="s">
        <v>1576</v>
      </c>
      <c r="C825" s="140" t="s">
        <v>95</v>
      </c>
    </row>
    <row r="826" customFormat="false" ht="12.75" hidden="false" customHeight="false" outlineLevel="0" collapsed="false">
      <c r="A826" s="141" t="s">
        <v>1577</v>
      </c>
      <c r="B826" s="142" t="s">
        <v>1578</v>
      </c>
      <c r="C826" s="140" t="s">
        <v>84</v>
      </c>
    </row>
    <row r="827" customFormat="false" ht="12.75" hidden="false" customHeight="false" outlineLevel="0" collapsed="false">
      <c r="A827" s="141" t="s">
        <v>1579</v>
      </c>
      <c r="B827" s="142" t="s">
        <v>1580</v>
      </c>
      <c r="C827" s="140" t="s">
        <v>95</v>
      </c>
    </row>
    <row r="828" customFormat="false" ht="12.75" hidden="false" customHeight="false" outlineLevel="0" collapsed="false">
      <c r="A828" s="141" t="s">
        <v>1581</v>
      </c>
      <c r="B828" s="142" t="s">
        <v>1582</v>
      </c>
      <c r="C828" s="140" t="s">
        <v>84</v>
      </c>
    </row>
    <row r="829" customFormat="false" ht="12.75" hidden="false" customHeight="false" outlineLevel="0" collapsed="false">
      <c r="A829" s="141" t="s">
        <v>1583</v>
      </c>
      <c r="B829" s="142" t="s">
        <v>1584</v>
      </c>
      <c r="C829" s="140" t="s">
        <v>95</v>
      </c>
    </row>
    <row r="830" customFormat="false" ht="12.75" hidden="false" customHeight="false" outlineLevel="0" collapsed="false">
      <c r="A830" s="141" t="s">
        <v>1585</v>
      </c>
      <c r="B830" s="142" t="s">
        <v>1586</v>
      </c>
      <c r="C830" s="140" t="s">
        <v>84</v>
      </c>
    </row>
    <row r="831" customFormat="false" ht="12.75" hidden="false" customHeight="false" outlineLevel="0" collapsed="false">
      <c r="A831" s="141" t="s">
        <v>1587</v>
      </c>
      <c r="B831" s="142" t="s">
        <v>1588</v>
      </c>
      <c r="C831" s="140" t="s">
        <v>95</v>
      </c>
    </row>
    <row r="832" customFormat="false" ht="12.75" hidden="false" customHeight="false" outlineLevel="0" collapsed="false">
      <c r="A832" s="141" t="s">
        <v>1589</v>
      </c>
      <c r="B832" s="142" t="s">
        <v>1590</v>
      </c>
      <c r="C832" s="140" t="s">
        <v>84</v>
      </c>
    </row>
    <row r="833" customFormat="false" ht="12.75" hidden="false" customHeight="false" outlineLevel="0" collapsed="false">
      <c r="A833" s="141" t="s">
        <v>1591</v>
      </c>
      <c r="B833" s="142" t="s">
        <v>1592</v>
      </c>
      <c r="C833" s="140" t="s">
        <v>84</v>
      </c>
    </row>
    <row r="834" customFormat="false" ht="12.75" hidden="false" customHeight="false" outlineLevel="0" collapsed="false">
      <c r="A834" s="141" t="s">
        <v>1593</v>
      </c>
      <c r="B834" s="142" t="s">
        <v>125</v>
      </c>
      <c r="C834" s="140" t="s">
        <v>84</v>
      </c>
    </row>
    <row r="835" customFormat="false" ht="12.75" hidden="false" customHeight="false" outlineLevel="0" collapsed="false">
      <c r="A835" s="138" t="s">
        <v>1594</v>
      </c>
      <c r="B835" s="139" t="s">
        <v>1595</v>
      </c>
      <c r="C835" s="140" t="s">
        <v>84</v>
      </c>
    </row>
    <row r="836" customFormat="false" ht="12.75" hidden="false" customHeight="false" outlineLevel="0" collapsed="false">
      <c r="A836" s="141" t="s">
        <v>1596</v>
      </c>
      <c r="B836" s="142" t="s">
        <v>1597</v>
      </c>
      <c r="C836" s="140" t="s">
        <v>84</v>
      </c>
    </row>
    <row r="837" customFormat="false" ht="12.75" hidden="false" customHeight="false" outlineLevel="0" collapsed="false">
      <c r="A837" s="141" t="s">
        <v>1598</v>
      </c>
      <c r="B837" s="142" t="s">
        <v>1599</v>
      </c>
      <c r="C837" s="140" t="s">
        <v>95</v>
      </c>
    </row>
    <row r="838" customFormat="false" ht="12.75" hidden="false" customHeight="false" outlineLevel="0" collapsed="false">
      <c r="A838" s="143" t="s">
        <v>1600</v>
      </c>
      <c r="B838" s="144" t="s">
        <v>1601</v>
      </c>
      <c r="C838" s="140" t="s">
        <v>95</v>
      </c>
    </row>
    <row r="839" customFormat="false" ht="12.75" hidden="false" customHeight="false" outlineLevel="0" collapsed="false">
      <c r="A839" s="143" t="s">
        <v>1602</v>
      </c>
      <c r="B839" s="144" t="s">
        <v>1603</v>
      </c>
      <c r="C839" s="140" t="s">
        <v>84</v>
      </c>
    </row>
    <row r="840" customFormat="false" ht="12.75" hidden="false" customHeight="false" outlineLevel="0" collapsed="false">
      <c r="A840" s="143" t="s">
        <v>1604</v>
      </c>
      <c r="B840" s="144" t="s">
        <v>1605</v>
      </c>
      <c r="C840" s="140" t="s">
        <v>95</v>
      </c>
    </row>
    <row r="841" customFormat="false" ht="12.75" hidden="false" customHeight="false" outlineLevel="0" collapsed="false">
      <c r="A841" s="143" t="s">
        <v>1606</v>
      </c>
      <c r="B841" s="144" t="s">
        <v>1607</v>
      </c>
      <c r="C841" s="140" t="s">
        <v>95</v>
      </c>
    </row>
    <row r="842" customFormat="false" ht="12.75" hidden="false" customHeight="false" outlineLevel="0" collapsed="false">
      <c r="A842" s="143" t="s">
        <v>1608</v>
      </c>
      <c r="B842" s="144" t="s">
        <v>1609</v>
      </c>
      <c r="C842" s="140" t="s">
        <v>95</v>
      </c>
    </row>
    <row r="843" customFormat="false" ht="12.75" hidden="false" customHeight="false" outlineLevel="0" collapsed="false">
      <c r="A843" s="143" t="s">
        <v>1610</v>
      </c>
      <c r="B843" s="144" t="s">
        <v>1611</v>
      </c>
      <c r="C843" s="140" t="s">
        <v>84</v>
      </c>
    </row>
    <row r="844" customFormat="false" ht="12.75" hidden="false" customHeight="false" outlineLevel="0" collapsed="false">
      <c r="A844" s="143" t="s">
        <v>1612</v>
      </c>
      <c r="B844" s="144" t="s">
        <v>1613</v>
      </c>
      <c r="C844" s="140" t="s">
        <v>95</v>
      </c>
    </row>
    <row r="845" customFormat="false" ht="12.75" hidden="false" customHeight="false" outlineLevel="0" collapsed="false">
      <c r="A845" s="143" t="s">
        <v>1614</v>
      </c>
      <c r="B845" s="144" t="s">
        <v>107</v>
      </c>
      <c r="C845" s="140" t="s">
        <v>84</v>
      </c>
    </row>
    <row r="846" customFormat="false" ht="12.75" hidden="false" customHeight="false" outlineLevel="0" collapsed="false">
      <c r="A846" s="138" t="s">
        <v>1615</v>
      </c>
      <c r="B846" s="139" t="s">
        <v>1616</v>
      </c>
      <c r="C846" s="140" t="s">
        <v>84</v>
      </c>
    </row>
    <row r="847" customFormat="false" ht="12.75" hidden="false" customHeight="false" outlineLevel="0" collapsed="false">
      <c r="A847" s="141" t="s">
        <v>1617</v>
      </c>
      <c r="B847" s="142" t="s">
        <v>1618</v>
      </c>
      <c r="C847" s="140" t="s">
        <v>95</v>
      </c>
    </row>
    <row r="848" customFormat="false" ht="12.75" hidden="false" customHeight="false" outlineLevel="0" collapsed="false">
      <c r="A848" s="141" t="s">
        <v>1619</v>
      </c>
      <c r="B848" s="142" t="s">
        <v>1620</v>
      </c>
      <c r="C848" s="140" t="s">
        <v>84</v>
      </c>
    </row>
    <row r="849" customFormat="false" ht="12.75" hidden="false" customHeight="false" outlineLevel="0" collapsed="false">
      <c r="A849" s="141" t="s">
        <v>1621</v>
      </c>
      <c r="B849" s="142" t="s">
        <v>1622</v>
      </c>
      <c r="C849" s="140" t="s">
        <v>95</v>
      </c>
    </row>
    <row r="850" customFormat="false" ht="12.75" hidden="false" customHeight="false" outlineLevel="0" collapsed="false">
      <c r="A850" s="141" t="s">
        <v>1623</v>
      </c>
      <c r="B850" s="142" t="s">
        <v>1624</v>
      </c>
      <c r="C850" s="140" t="s">
        <v>84</v>
      </c>
    </row>
    <row r="851" customFormat="false" ht="12.75" hidden="false" customHeight="false" outlineLevel="0" collapsed="false">
      <c r="A851" s="138" t="s">
        <v>1625</v>
      </c>
      <c r="B851" s="139" t="s">
        <v>1626</v>
      </c>
      <c r="C851" s="140" t="s">
        <v>84</v>
      </c>
    </row>
    <row r="852" customFormat="false" ht="12.75" hidden="false" customHeight="false" outlineLevel="0" collapsed="false">
      <c r="A852" s="141" t="s">
        <v>1627</v>
      </c>
      <c r="B852" s="142" t="s">
        <v>1628</v>
      </c>
      <c r="C852" s="140" t="s">
        <v>84</v>
      </c>
    </row>
    <row r="853" customFormat="false" ht="12.75" hidden="false" customHeight="false" outlineLevel="0" collapsed="false">
      <c r="A853" s="141" t="s">
        <v>1629</v>
      </c>
      <c r="B853" s="142" t="s">
        <v>1630</v>
      </c>
      <c r="C853" s="140" t="s">
        <v>95</v>
      </c>
    </row>
    <row r="854" customFormat="false" ht="12.75" hidden="false" customHeight="false" outlineLevel="0" collapsed="false">
      <c r="A854" s="141" t="s">
        <v>1631</v>
      </c>
      <c r="B854" s="142" t="s">
        <v>1632</v>
      </c>
      <c r="C854" s="140" t="s">
        <v>95</v>
      </c>
    </row>
    <row r="855" customFormat="false" ht="12.75" hidden="false" customHeight="false" outlineLevel="0" collapsed="false">
      <c r="A855" s="141" t="s">
        <v>1633</v>
      </c>
      <c r="B855" s="142" t="s">
        <v>1634</v>
      </c>
      <c r="C855" s="140" t="s">
        <v>84</v>
      </c>
    </row>
    <row r="856" customFormat="false" ht="12.75" hidden="false" customHeight="false" outlineLevel="0" collapsed="false">
      <c r="A856" s="138" t="s">
        <v>1635</v>
      </c>
      <c r="B856" s="139" t="s">
        <v>1636</v>
      </c>
      <c r="C856" s="140" t="s">
        <v>84</v>
      </c>
    </row>
    <row r="857" customFormat="false" ht="12.75" hidden="false" customHeight="false" outlineLevel="0" collapsed="false">
      <c r="A857" s="141" t="s">
        <v>1637</v>
      </c>
      <c r="B857" s="142" t="s">
        <v>1638</v>
      </c>
      <c r="C857" s="140" t="s">
        <v>84</v>
      </c>
    </row>
    <row r="858" customFormat="false" ht="12.75" hidden="false" customHeight="false" outlineLevel="0" collapsed="false">
      <c r="A858" s="141" t="s">
        <v>1639</v>
      </c>
      <c r="B858" s="142" t="s">
        <v>1640</v>
      </c>
      <c r="C858" s="140" t="s">
        <v>84</v>
      </c>
    </row>
    <row r="859" customFormat="false" ht="12.75" hidden="false" customHeight="false" outlineLevel="0" collapsed="false">
      <c r="A859" s="141" t="s">
        <v>1641</v>
      </c>
      <c r="B859" s="142" t="s">
        <v>1642</v>
      </c>
      <c r="C859" s="140" t="s">
        <v>84</v>
      </c>
    </row>
    <row r="860" customFormat="false" ht="12.75" hidden="false" customHeight="false" outlineLevel="0" collapsed="false">
      <c r="A860" s="141" t="s">
        <v>1643</v>
      </c>
      <c r="B860" s="142" t="s">
        <v>107</v>
      </c>
      <c r="C860" s="140" t="s">
        <v>84</v>
      </c>
    </row>
    <row r="861" customFormat="false" ht="12.75" hidden="false" customHeight="false" outlineLevel="0" collapsed="false">
      <c r="A861" s="138" t="s">
        <v>1644</v>
      </c>
      <c r="B861" s="139" t="s">
        <v>1645</v>
      </c>
      <c r="C861" s="140" t="s">
        <v>84</v>
      </c>
    </row>
    <row r="862" customFormat="false" ht="12.75" hidden="false" customHeight="false" outlineLevel="0" collapsed="false">
      <c r="A862" s="141" t="s">
        <v>1646</v>
      </c>
      <c r="B862" s="142" t="s">
        <v>1647</v>
      </c>
      <c r="C862" s="140" t="s">
        <v>84</v>
      </c>
    </row>
    <row r="863" customFormat="false" ht="12.75" hidden="false" customHeight="false" outlineLevel="0" collapsed="false">
      <c r="A863" s="143" t="s">
        <v>1648</v>
      </c>
      <c r="B863" s="144" t="s">
        <v>1649</v>
      </c>
      <c r="C863" s="140" t="s">
        <v>84</v>
      </c>
    </row>
    <row r="864" customFormat="false" ht="12.75" hidden="false" customHeight="false" outlineLevel="0" collapsed="false">
      <c r="A864" s="141" t="s">
        <v>1650</v>
      </c>
      <c r="B864" s="142" t="s">
        <v>1651</v>
      </c>
      <c r="C864" s="140" t="s">
        <v>84</v>
      </c>
    </row>
    <row r="865" customFormat="false" ht="12.75" hidden="false" customHeight="false" outlineLevel="0" collapsed="false">
      <c r="A865" s="143" t="s">
        <v>1652</v>
      </c>
      <c r="B865" s="144" t="s">
        <v>1653</v>
      </c>
      <c r="C865" s="140" t="s">
        <v>84</v>
      </c>
    </row>
    <row r="866" customFormat="false" ht="12.75" hidden="false" customHeight="false" outlineLevel="0" collapsed="false">
      <c r="A866" s="141" t="s">
        <v>1654</v>
      </c>
      <c r="B866" s="142" t="s">
        <v>107</v>
      </c>
      <c r="C866" s="140" t="s">
        <v>84</v>
      </c>
    </row>
    <row r="867" customFormat="false" ht="12.75" hidden="false" customHeight="false" outlineLevel="0" collapsed="false">
      <c r="A867" s="138" t="s">
        <v>1655</v>
      </c>
      <c r="B867" s="139" t="s">
        <v>1656</v>
      </c>
      <c r="C867" s="140" t="s">
        <v>84</v>
      </c>
    </row>
    <row r="868" customFormat="false" ht="12.75" hidden="false" customHeight="false" outlineLevel="0" collapsed="false">
      <c r="A868" s="141" t="s">
        <v>1657</v>
      </c>
      <c r="B868" s="142" t="s">
        <v>1658</v>
      </c>
      <c r="C868" s="140" t="s">
        <v>95</v>
      </c>
    </row>
    <row r="869" customFormat="false" ht="12.75" hidden="false" customHeight="false" outlineLevel="0" collapsed="false">
      <c r="A869" s="141" t="s">
        <v>1659</v>
      </c>
      <c r="B869" s="142" t="s">
        <v>1660</v>
      </c>
      <c r="C869" s="140" t="s">
        <v>84</v>
      </c>
    </row>
    <row r="870" customFormat="false" ht="12.75" hidden="false" customHeight="false" outlineLevel="0" collapsed="false">
      <c r="A870" s="138" t="s">
        <v>1661</v>
      </c>
      <c r="B870" s="139" t="s">
        <v>1662</v>
      </c>
      <c r="C870" s="140" t="s">
        <v>84</v>
      </c>
    </row>
    <row r="871" customFormat="false" ht="12.75" hidden="false" customHeight="false" outlineLevel="0" collapsed="false">
      <c r="A871" s="141" t="s">
        <v>1663</v>
      </c>
      <c r="B871" s="142" t="s">
        <v>1664</v>
      </c>
      <c r="C871" s="140" t="s">
        <v>84</v>
      </c>
    </row>
    <row r="872" customFormat="false" ht="12.75" hidden="false" customHeight="false" outlineLevel="0" collapsed="false">
      <c r="A872" s="141" t="s">
        <v>1665</v>
      </c>
      <c r="B872" s="142" t="s">
        <v>1666</v>
      </c>
      <c r="C872" s="140" t="s">
        <v>84</v>
      </c>
    </row>
    <row r="873" customFormat="false" ht="12.75" hidden="false" customHeight="false" outlineLevel="0" collapsed="false">
      <c r="A873" s="141" t="s">
        <v>1667</v>
      </c>
      <c r="B873" s="142" t="s">
        <v>1668</v>
      </c>
      <c r="C873" s="140" t="s">
        <v>84</v>
      </c>
    </row>
    <row r="874" customFormat="false" ht="12.75" hidden="false" customHeight="false" outlineLevel="0" collapsed="false">
      <c r="A874" s="141" t="s">
        <v>1669</v>
      </c>
      <c r="B874" s="142" t="s">
        <v>1670</v>
      </c>
      <c r="C874" s="140" t="s">
        <v>95</v>
      </c>
    </row>
    <row r="875" customFormat="false" ht="12.75" hidden="false" customHeight="false" outlineLevel="0" collapsed="false">
      <c r="A875" s="141" t="s">
        <v>1671</v>
      </c>
      <c r="B875" s="142" t="s">
        <v>1672</v>
      </c>
      <c r="C875" s="140" t="s">
        <v>95</v>
      </c>
    </row>
    <row r="876" customFormat="false" ht="12.75" hidden="false" customHeight="false" outlineLevel="0" collapsed="false">
      <c r="A876" s="143" t="s">
        <v>1673</v>
      </c>
      <c r="B876" s="144" t="s">
        <v>1674</v>
      </c>
      <c r="C876" s="140" t="s">
        <v>95</v>
      </c>
    </row>
    <row r="877" customFormat="false" ht="12.75" hidden="false" customHeight="false" outlineLevel="0" collapsed="false">
      <c r="A877" s="143" t="s">
        <v>1675</v>
      </c>
      <c r="B877" s="144" t="s">
        <v>1676</v>
      </c>
      <c r="C877" s="140" t="s">
        <v>84</v>
      </c>
    </row>
    <row r="878" customFormat="false" ht="12.75" hidden="false" customHeight="false" outlineLevel="0" collapsed="false">
      <c r="A878" s="143" t="s">
        <v>1677</v>
      </c>
      <c r="B878" s="144" t="s">
        <v>1678</v>
      </c>
      <c r="C878" s="140" t="s">
        <v>95</v>
      </c>
    </row>
    <row r="879" customFormat="false" ht="12.75" hidden="false" customHeight="false" outlineLevel="0" collapsed="false">
      <c r="A879" s="143" t="s">
        <v>1679</v>
      </c>
      <c r="B879" s="144" t="s">
        <v>1680</v>
      </c>
      <c r="C879" s="140" t="s">
        <v>95</v>
      </c>
    </row>
    <row r="880" customFormat="false" ht="12.75" hidden="false" customHeight="false" outlineLevel="0" collapsed="false">
      <c r="A880" s="143" t="s">
        <v>1681</v>
      </c>
      <c r="B880" s="144" t="s">
        <v>1682</v>
      </c>
      <c r="C880" s="140" t="s">
        <v>84</v>
      </c>
    </row>
    <row r="881" customFormat="false" ht="12.75" hidden="false" customHeight="false" outlineLevel="0" collapsed="false">
      <c r="A881" s="143" t="s">
        <v>1683</v>
      </c>
      <c r="B881" s="144" t="s">
        <v>1684</v>
      </c>
      <c r="C881" s="140" t="s">
        <v>95</v>
      </c>
    </row>
    <row r="882" customFormat="false" ht="12.75" hidden="false" customHeight="false" outlineLevel="0" collapsed="false">
      <c r="A882" s="143" t="s">
        <v>1685</v>
      </c>
      <c r="B882" s="144" t="s">
        <v>1686</v>
      </c>
      <c r="C882" s="140" t="s">
        <v>84</v>
      </c>
    </row>
    <row r="883" customFormat="false" ht="12.75" hidden="false" customHeight="false" outlineLevel="0" collapsed="false">
      <c r="A883" s="143" t="s">
        <v>1687</v>
      </c>
      <c r="B883" s="144" t="s">
        <v>125</v>
      </c>
      <c r="C883" s="140" t="s">
        <v>84</v>
      </c>
    </row>
    <row r="884" customFormat="false" ht="12.75" hidden="false" customHeight="false" outlineLevel="0" collapsed="false">
      <c r="A884" s="138" t="s">
        <v>1688</v>
      </c>
      <c r="B884" s="139" t="s">
        <v>1689</v>
      </c>
      <c r="C884" s="140" t="s">
        <v>84</v>
      </c>
    </row>
    <row r="885" customFormat="false" ht="12.75" hidden="false" customHeight="false" outlineLevel="0" collapsed="false">
      <c r="A885" s="141" t="s">
        <v>1690</v>
      </c>
      <c r="B885" s="142" t="s">
        <v>1691</v>
      </c>
      <c r="C885" s="140" t="s">
        <v>84</v>
      </c>
    </row>
    <row r="886" customFormat="false" ht="12.75" hidden="false" customHeight="false" outlineLevel="0" collapsed="false">
      <c r="A886" s="141" t="s">
        <v>1692</v>
      </c>
      <c r="B886" s="142" t="s">
        <v>1693</v>
      </c>
      <c r="C886" s="140" t="s">
        <v>84</v>
      </c>
    </row>
    <row r="887" customFormat="false" ht="12.75" hidden="false" customHeight="false" outlineLevel="0" collapsed="false">
      <c r="A887" s="141" t="s">
        <v>1694</v>
      </c>
      <c r="B887" s="142" t="s">
        <v>1695</v>
      </c>
      <c r="C887" s="140" t="s">
        <v>84</v>
      </c>
    </row>
    <row r="888" customFormat="false" ht="12.75" hidden="false" customHeight="false" outlineLevel="0" collapsed="false">
      <c r="A888" s="141" t="s">
        <v>1696</v>
      </c>
      <c r="B888" s="142" t="s">
        <v>1697</v>
      </c>
      <c r="C888" s="140" t="s">
        <v>84</v>
      </c>
    </row>
    <row r="889" customFormat="false" ht="12.75" hidden="false" customHeight="false" outlineLevel="0" collapsed="false">
      <c r="A889" s="141" t="s">
        <v>1698</v>
      </c>
      <c r="B889" s="142" t="s">
        <v>1670</v>
      </c>
      <c r="C889" s="140" t="s">
        <v>84</v>
      </c>
    </row>
    <row r="890" customFormat="false" ht="12.75" hidden="false" customHeight="false" outlineLevel="0" collapsed="false">
      <c r="A890" s="141" t="s">
        <v>1699</v>
      </c>
      <c r="B890" s="142" t="s">
        <v>1672</v>
      </c>
      <c r="C890" s="140" t="s">
        <v>84</v>
      </c>
    </row>
    <row r="891" customFormat="false" ht="12.75" hidden="false" customHeight="false" outlineLevel="0" collapsed="false">
      <c r="A891" s="141" t="s">
        <v>1700</v>
      </c>
      <c r="B891" s="142" t="s">
        <v>107</v>
      </c>
      <c r="C891" s="140" t="s">
        <v>84</v>
      </c>
    </row>
    <row r="892" customFormat="false" ht="12.75" hidden="false" customHeight="false" outlineLevel="0" collapsed="false">
      <c r="A892" s="138" t="s">
        <v>1701</v>
      </c>
      <c r="B892" s="139" t="s">
        <v>1702</v>
      </c>
      <c r="C892" s="140" t="s">
        <v>84</v>
      </c>
    </row>
    <row r="893" customFormat="false" ht="12.75" hidden="false" customHeight="false" outlineLevel="0" collapsed="false">
      <c r="A893" s="141" t="s">
        <v>1703</v>
      </c>
      <c r="B893" s="142" t="s">
        <v>1704</v>
      </c>
      <c r="C893" s="140" t="s">
        <v>84</v>
      </c>
    </row>
    <row r="894" customFormat="false" ht="12.75" hidden="false" customHeight="false" outlineLevel="0" collapsed="false">
      <c r="A894" s="141" t="s">
        <v>1705</v>
      </c>
      <c r="B894" s="142" t="s">
        <v>1706</v>
      </c>
      <c r="C894" s="140" t="s">
        <v>84</v>
      </c>
    </row>
    <row r="895" customFormat="false" ht="12.75" hidden="false" customHeight="false" outlineLevel="0" collapsed="false">
      <c r="A895" s="141" t="s">
        <v>1707</v>
      </c>
      <c r="B895" s="142" t="s">
        <v>1708</v>
      </c>
      <c r="C895" s="140" t="s">
        <v>95</v>
      </c>
    </row>
    <row r="896" customFormat="false" ht="12.75" hidden="false" customHeight="false" outlineLevel="0" collapsed="false">
      <c r="A896" s="141" t="s">
        <v>1709</v>
      </c>
      <c r="B896" s="142" t="s">
        <v>1710</v>
      </c>
      <c r="C896" s="140" t="s">
        <v>84</v>
      </c>
    </row>
    <row r="897" customFormat="false" ht="12.75" hidden="false" customHeight="false" outlineLevel="0" collapsed="false">
      <c r="A897" s="141" t="s">
        <v>1711</v>
      </c>
      <c r="B897" s="142" t="s">
        <v>1712</v>
      </c>
      <c r="C897" s="140" t="s">
        <v>95</v>
      </c>
    </row>
    <row r="898" customFormat="false" ht="12.75" hidden="false" customHeight="false" outlineLevel="0" collapsed="false">
      <c r="A898" s="141" t="s">
        <v>1713</v>
      </c>
      <c r="B898" s="142" t="s">
        <v>1714</v>
      </c>
      <c r="C898" s="140" t="s">
        <v>84</v>
      </c>
    </row>
    <row r="899" customFormat="false" ht="12.75" hidden="false" customHeight="false" outlineLevel="0" collapsed="false">
      <c r="A899" s="138" t="s">
        <v>1715</v>
      </c>
      <c r="B899" s="139" t="s">
        <v>1716</v>
      </c>
      <c r="C899" s="140" t="s">
        <v>84</v>
      </c>
    </row>
    <row r="900" customFormat="false" ht="12.75" hidden="false" customHeight="false" outlineLevel="0" collapsed="false">
      <c r="A900" s="141" t="s">
        <v>1717</v>
      </c>
      <c r="B900" s="142" t="s">
        <v>1718</v>
      </c>
      <c r="C900" s="140" t="s">
        <v>95</v>
      </c>
    </row>
    <row r="901" customFormat="false" ht="12.75" hidden="false" customHeight="false" outlineLevel="0" collapsed="false">
      <c r="A901" s="141" t="s">
        <v>1719</v>
      </c>
      <c r="B901" s="142" t="s">
        <v>318</v>
      </c>
      <c r="C901" s="140" t="s">
        <v>95</v>
      </c>
    </row>
    <row r="902" customFormat="false" ht="12.75" hidden="false" customHeight="false" outlineLevel="0" collapsed="false">
      <c r="A902" s="141" t="s">
        <v>1720</v>
      </c>
      <c r="B902" s="142" t="s">
        <v>1721</v>
      </c>
      <c r="C902" s="140" t="s">
        <v>95</v>
      </c>
    </row>
    <row r="903" customFormat="false" ht="12.75" hidden="false" customHeight="false" outlineLevel="0" collapsed="false">
      <c r="A903" s="141" t="s">
        <v>1722</v>
      </c>
      <c r="B903" s="142" t="s">
        <v>1723</v>
      </c>
      <c r="C903" s="140" t="s">
        <v>95</v>
      </c>
    </row>
    <row r="904" customFormat="false" ht="12.75" hidden="false" customHeight="false" outlineLevel="0" collapsed="false">
      <c r="A904" s="141" t="s">
        <v>1724</v>
      </c>
      <c r="B904" s="142" t="s">
        <v>502</v>
      </c>
      <c r="C904" s="140" t="s">
        <v>95</v>
      </c>
    </row>
    <row r="905" customFormat="false" ht="12.75" hidden="false" customHeight="false" outlineLevel="0" collapsed="false">
      <c r="A905" s="141" t="s">
        <v>1725</v>
      </c>
      <c r="B905" s="142" t="s">
        <v>1726</v>
      </c>
      <c r="C905" s="140" t="s">
        <v>84</v>
      </c>
    </row>
    <row r="906" customFormat="false" ht="12.75" hidden="false" customHeight="false" outlineLevel="0" collapsed="false">
      <c r="A906" s="141" t="s">
        <v>1727</v>
      </c>
      <c r="B906" s="142" t="s">
        <v>1728</v>
      </c>
      <c r="C906" s="140" t="s">
        <v>95</v>
      </c>
    </row>
    <row r="907" customFormat="false" ht="12.75" hidden="false" customHeight="false" outlineLevel="0" collapsed="false">
      <c r="A907" s="141" t="s">
        <v>1729</v>
      </c>
      <c r="B907" s="142" t="s">
        <v>107</v>
      </c>
      <c r="C907" s="140" t="s">
        <v>84</v>
      </c>
    </row>
    <row r="908" customFormat="false" ht="12.75" hidden="false" customHeight="false" outlineLevel="0" collapsed="false">
      <c r="A908" s="138" t="s">
        <v>1730</v>
      </c>
      <c r="B908" s="139" t="s">
        <v>1731</v>
      </c>
      <c r="C908" s="140" t="s">
        <v>84</v>
      </c>
    </row>
    <row r="909" customFormat="false" ht="12.75" hidden="false" customHeight="false" outlineLevel="0" collapsed="false">
      <c r="A909" s="143" t="s">
        <v>1732</v>
      </c>
      <c r="B909" s="144" t="s">
        <v>1733</v>
      </c>
      <c r="C909" s="140" t="s">
        <v>84</v>
      </c>
    </row>
    <row r="910" customFormat="false" ht="12.75" hidden="false" customHeight="false" outlineLevel="0" collapsed="false">
      <c r="A910" s="141" t="s">
        <v>1734</v>
      </c>
      <c r="B910" s="142" t="s">
        <v>1299</v>
      </c>
      <c r="C910" s="140" t="s">
        <v>84</v>
      </c>
    </row>
    <row r="911" customFormat="false" ht="12.75" hidden="false" customHeight="false" outlineLevel="0" collapsed="false">
      <c r="A911" s="141" t="s">
        <v>1735</v>
      </c>
      <c r="B911" s="142" t="s">
        <v>1301</v>
      </c>
      <c r="C911" s="140" t="s">
        <v>84</v>
      </c>
    </row>
    <row r="912" customFormat="false" ht="12.75" hidden="false" customHeight="false" outlineLevel="0" collapsed="false">
      <c r="A912" s="141" t="s">
        <v>1736</v>
      </c>
      <c r="B912" s="142" t="s">
        <v>1737</v>
      </c>
      <c r="C912" s="140" t="s">
        <v>84</v>
      </c>
    </row>
    <row r="913" customFormat="false" ht="12.75" hidden="false" customHeight="false" outlineLevel="0" collapsed="false">
      <c r="A913" s="143" t="s">
        <v>1738</v>
      </c>
      <c r="B913" s="144" t="s">
        <v>1305</v>
      </c>
      <c r="C913" s="140" t="s">
        <v>84</v>
      </c>
    </row>
    <row r="914" customFormat="false" ht="12.75" hidden="false" customHeight="false" outlineLevel="0" collapsed="false">
      <c r="A914" s="141" t="s">
        <v>1739</v>
      </c>
      <c r="B914" s="142" t="s">
        <v>1740</v>
      </c>
      <c r="C914" s="140" t="s">
        <v>95</v>
      </c>
    </row>
    <row r="915" customFormat="false" ht="12.75" hidden="false" customHeight="false" outlineLevel="0" collapsed="false">
      <c r="A915" s="141" t="s">
        <v>1741</v>
      </c>
      <c r="B915" s="142" t="s">
        <v>1742</v>
      </c>
      <c r="C915" s="140" t="s">
        <v>84</v>
      </c>
    </row>
    <row r="916" customFormat="false" ht="12.75" hidden="false" customHeight="false" outlineLevel="0" collapsed="false">
      <c r="A916" s="141" t="s">
        <v>1743</v>
      </c>
      <c r="B916" s="142" t="s">
        <v>1744</v>
      </c>
      <c r="C916" s="140" t="s">
        <v>84</v>
      </c>
    </row>
    <row r="917" customFormat="false" ht="12.75" hidden="false" customHeight="false" outlineLevel="0" collapsed="false">
      <c r="A917" s="141" t="s">
        <v>1745</v>
      </c>
      <c r="B917" s="142" t="s">
        <v>1746</v>
      </c>
      <c r="C917" s="140" t="s">
        <v>84</v>
      </c>
    </row>
    <row r="918" customFormat="false" ht="12.75" hidden="false" customHeight="false" outlineLevel="0" collapsed="false">
      <c r="A918" s="141" t="s">
        <v>1747</v>
      </c>
      <c r="B918" s="142" t="s">
        <v>1748</v>
      </c>
      <c r="C918" s="140" t="s">
        <v>84</v>
      </c>
    </row>
    <row r="919" customFormat="false" ht="12.75" hidden="false" customHeight="false" outlineLevel="0" collapsed="false">
      <c r="A919" s="141" t="s">
        <v>1749</v>
      </c>
      <c r="B919" s="142" t="s">
        <v>1750</v>
      </c>
      <c r="C919" s="140" t="s">
        <v>95</v>
      </c>
    </row>
    <row r="920" customFormat="false" ht="12.75" hidden="false" customHeight="false" outlineLevel="0" collapsed="false">
      <c r="A920" s="141" t="s">
        <v>1751</v>
      </c>
      <c r="B920" s="142" t="s">
        <v>1752</v>
      </c>
      <c r="C920" s="140" t="s">
        <v>84</v>
      </c>
    </row>
    <row r="921" customFormat="false" ht="12.75" hidden="false" customHeight="false" outlineLevel="0" collapsed="false">
      <c r="A921" s="138" t="s">
        <v>1753</v>
      </c>
      <c r="B921" s="139" t="s">
        <v>1754</v>
      </c>
      <c r="C921" s="140" t="s">
        <v>84</v>
      </c>
    </row>
    <row r="922" customFormat="false" ht="12.75" hidden="false" customHeight="false" outlineLevel="0" collapsed="false">
      <c r="A922" s="141" t="s">
        <v>1755</v>
      </c>
      <c r="B922" s="142" t="s">
        <v>1756</v>
      </c>
      <c r="C922" s="140" t="s">
        <v>95</v>
      </c>
    </row>
    <row r="923" customFormat="false" ht="12.75" hidden="false" customHeight="false" outlineLevel="0" collapsed="false">
      <c r="A923" s="141" t="s">
        <v>1757</v>
      </c>
      <c r="B923" s="142" t="s">
        <v>1758</v>
      </c>
      <c r="C923" s="140" t="s">
        <v>84</v>
      </c>
    </row>
    <row r="924" customFormat="false" ht="12.75" hidden="false" customHeight="false" outlineLevel="0" collapsed="false">
      <c r="A924" s="141" t="s">
        <v>1759</v>
      </c>
      <c r="B924" s="142" t="s">
        <v>1760</v>
      </c>
      <c r="C924" s="140" t="s">
        <v>95</v>
      </c>
    </row>
    <row r="925" customFormat="false" ht="12.75" hidden="false" customHeight="false" outlineLevel="0" collapsed="false">
      <c r="A925" s="141" t="s">
        <v>1761</v>
      </c>
      <c r="B925" s="142" t="s">
        <v>1762</v>
      </c>
      <c r="C925" s="140" t="s">
        <v>84</v>
      </c>
    </row>
    <row r="926" customFormat="false" ht="12.75" hidden="false" customHeight="false" outlineLevel="0" collapsed="false">
      <c r="A926" s="141" t="s">
        <v>1763</v>
      </c>
      <c r="B926" s="142" t="s">
        <v>1764</v>
      </c>
      <c r="C926" s="140" t="s">
        <v>95</v>
      </c>
    </row>
    <row r="927" customFormat="false" ht="12.75" hidden="false" customHeight="false" outlineLevel="0" collapsed="false">
      <c r="A927" s="141" t="s">
        <v>1765</v>
      </c>
      <c r="B927" s="142" t="s">
        <v>1766</v>
      </c>
      <c r="C927" s="140" t="s">
        <v>84</v>
      </c>
    </row>
    <row r="928" customFormat="false" ht="12.75" hidden="false" customHeight="false" outlineLevel="0" collapsed="false">
      <c r="A928" s="141" t="s">
        <v>1767</v>
      </c>
      <c r="B928" s="142" t="s">
        <v>1768</v>
      </c>
      <c r="C928" s="140" t="s">
        <v>95</v>
      </c>
    </row>
    <row r="929" customFormat="false" ht="12.75" hidden="false" customHeight="false" outlineLevel="0" collapsed="false">
      <c r="A929" s="141" t="s">
        <v>1769</v>
      </c>
      <c r="B929" s="142" t="s">
        <v>1770</v>
      </c>
      <c r="C929" s="140" t="s">
        <v>84</v>
      </c>
    </row>
    <row r="930" customFormat="false" ht="21" hidden="false" customHeight="false" outlineLevel="0" collapsed="false">
      <c r="A930" s="138" t="s">
        <v>1771</v>
      </c>
      <c r="B930" s="139" t="s">
        <v>1772</v>
      </c>
      <c r="C930" s="140" t="s">
        <v>84</v>
      </c>
    </row>
    <row r="931" customFormat="false" ht="12.75" hidden="false" customHeight="false" outlineLevel="0" collapsed="false">
      <c r="A931" s="138" t="s">
        <v>1773</v>
      </c>
      <c r="B931" s="139" t="s">
        <v>1774</v>
      </c>
      <c r="C931" s="140" t="s">
        <v>84</v>
      </c>
    </row>
    <row r="932" customFormat="false" ht="12.75" hidden="false" customHeight="false" outlineLevel="0" collapsed="false">
      <c r="A932" s="141" t="s">
        <v>1775</v>
      </c>
      <c r="B932" s="142" t="s">
        <v>1733</v>
      </c>
      <c r="C932" s="140" t="s">
        <v>84</v>
      </c>
    </row>
    <row r="933" customFormat="false" ht="12.75" hidden="false" customHeight="false" outlineLevel="0" collapsed="false">
      <c r="A933" s="141" t="s">
        <v>1776</v>
      </c>
      <c r="B933" s="142" t="s">
        <v>1305</v>
      </c>
      <c r="C933" s="140" t="s">
        <v>84</v>
      </c>
    </row>
    <row r="934" customFormat="false" ht="12.75" hidden="false" customHeight="false" outlineLevel="0" collapsed="false">
      <c r="A934" s="143" t="s">
        <v>1777</v>
      </c>
      <c r="B934" s="144" t="s">
        <v>1778</v>
      </c>
      <c r="C934" s="140" t="s">
        <v>84</v>
      </c>
    </row>
    <row r="935" customFormat="false" ht="12.75" hidden="false" customHeight="false" outlineLevel="0" collapsed="false">
      <c r="A935" s="141" t="s">
        <v>1779</v>
      </c>
      <c r="B935" s="142" t="s">
        <v>1780</v>
      </c>
      <c r="C935" s="140" t="s">
        <v>84</v>
      </c>
    </row>
    <row r="936" customFormat="false" ht="12.75" hidden="false" customHeight="false" outlineLevel="0" collapsed="false">
      <c r="A936" s="141" t="s">
        <v>1781</v>
      </c>
      <c r="B936" s="142" t="s">
        <v>1782</v>
      </c>
      <c r="C936" s="140" t="s">
        <v>84</v>
      </c>
    </row>
    <row r="937" customFormat="false" ht="12.75" hidden="false" customHeight="false" outlineLevel="0" collapsed="false">
      <c r="A937" s="141" t="s">
        <v>1783</v>
      </c>
      <c r="B937" s="142" t="s">
        <v>1784</v>
      </c>
      <c r="C937" s="140" t="s">
        <v>95</v>
      </c>
    </row>
    <row r="938" customFormat="false" ht="12.75" hidden="false" customHeight="false" outlineLevel="0" collapsed="false">
      <c r="A938" s="141" t="s">
        <v>1785</v>
      </c>
      <c r="B938" s="142" t="s">
        <v>1786</v>
      </c>
      <c r="C938" s="140" t="s">
        <v>95</v>
      </c>
    </row>
    <row r="939" customFormat="false" ht="12.75" hidden="false" customHeight="false" outlineLevel="0" collapsed="false">
      <c r="A939" s="141" t="s">
        <v>1787</v>
      </c>
      <c r="B939" s="142" t="s">
        <v>1788</v>
      </c>
      <c r="C939" s="140" t="s">
        <v>95</v>
      </c>
    </row>
    <row r="940" customFormat="false" ht="12.75" hidden="false" customHeight="false" outlineLevel="0" collapsed="false">
      <c r="A940" s="141" t="s">
        <v>1789</v>
      </c>
      <c r="B940" s="142" t="s">
        <v>1790</v>
      </c>
      <c r="C940" s="140" t="s">
        <v>95</v>
      </c>
    </row>
    <row r="941" customFormat="false" ht="12.75" hidden="false" customHeight="false" outlineLevel="0" collapsed="false">
      <c r="A941" s="141" t="s">
        <v>1791</v>
      </c>
      <c r="B941" s="142" t="s">
        <v>1792</v>
      </c>
      <c r="C941" s="140" t="s">
        <v>95</v>
      </c>
    </row>
    <row r="942" customFormat="false" ht="12.75" hidden="false" customHeight="false" outlineLevel="0" collapsed="false">
      <c r="A942" s="141" t="s">
        <v>1793</v>
      </c>
      <c r="B942" s="142" t="s">
        <v>1794</v>
      </c>
      <c r="C942" s="140" t="s">
        <v>95</v>
      </c>
    </row>
    <row r="943" customFormat="false" ht="12.75" hidden="false" customHeight="false" outlineLevel="0" collapsed="false">
      <c r="A943" s="141" t="s">
        <v>1795</v>
      </c>
      <c r="B943" s="142" t="s">
        <v>1796</v>
      </c>
      <c r="C943" s="140" t="s">
        <v>95</v>
      </c>
    </row>
    <row r="944" customFormat="false" ht="12.75" hidden="false" customHeight="false" outlineLevel="0" collapsed="false">
      <c r="A944" s="141" t="s">
        <v>1797</v>
      </c>
      <c r="B944" s="142" t="s">
        <v>1798</v>
      </c>
      <c r="C944" s="140" t="s">
        <v>84</v>
      </c>
    </row>
    <row r="945" customFormat="false" ht="12.75" hidden="false" customHeight="false" outlineLevel="0" collapsed="false">
      <c r="A945" s="141" t="s">
        <v>1799</v>
      </c>
      <c r="B945" s="142" t="s">
        <v>1800</v>
      </c>
      <c r="C945" s="140" t="s">
        <v>95</v>
      </c>
    </row>
    <row r="946" customFormat="false" ht="12.75" hidden="false" customHeight="false" outlineLevel="0" collapsed="false">
      <c r="A946" s="141" t="s">
        <v>1801</v>
      </c>
      <c r="B946" s="142" t="s">
        <v>1802</v>
      </c>
      <c r="C946" s="140" t="s">
        <v>95</v>
      </c>
    </row>
    <row r="947" customFormat="false" ht="12.75" hidden="false" customHeight="false" outlineLevel="0" collapsed="false">
      <c r="A947" s="141" t="s">
        <v>1803</v>
      </c>
      <c r="B947" s="142" t="s">
        <v>1804</v>
      </c>
      <c r="C947" s="140" t="s">
        <v>84</v>
      </c>
    </row>
    <row r="948" customFormat="false" ht="12.75" hidden="false" customHeight="false" outlineLevel="0" collapsed="false">
      <c r="A948" s="141" t="s">
        <v>1805</v>
      </c>
      <c r="B948" s="142" t="s">
        <v>1806</v>
      </c>
      <c r="C948" s="140" t="s">
        <v>95</v>
      </c>
    </row>
    <row r="949" customFormat="false" ht="12.75" hidden="false" customHeight="false" outlineLevel="0" collapsed="false">
      <c r="A949" s="141" t="s">
        <v>1807</v>
      </c>
      <c r="B949" s="142" t="s">
        <v>1808</v>
      </c>
      <c r="C949" s="140" t="s">
        <v>84</v>
      </c>
    </row>
    <row r="950" customFormat="false" ht="12.75" hidden="false" customHeight="false" outlineLevel="0" collapsed="false">
      <c r="A950" s="141" t="s">
        <v>1809</v>
      </c>
      <c r="B950" s="142" t="s">
        <v>1558</v>
      </c>
      <c r="C950" s="140" t="s">
        <v>95</v>
      </c>
    </row>
    <row r="951" customFormat="false" ht="12.75" hidden="false" customHeight="false" outlineLevel="0" collapsed="false">
      <c r="A951" s="141" t="s">
        <v>1810</v>
      </c>
      <c r="B951" s="142" t="s">
        <v>1811</v>
      </c>
      <c r="C951" s="140" t="s">
        <v>84</v>
      </c>
    </row>
    <row r="952" customFormat="false" ht="12.75" hidden="false" customHeight="false" outlineLevel="0" collapsed="false">
      <c r="A952" s="143" t="s">
        <v>1812</v>
      </c>
      <c r="B952" s="144" t="s">
        <v>1813</v>
      </c>
      <c r="C952" s="140" t="s">
        <v>95</v>
      </c>
    </row>
    <row r="953" customFormat="false" ht="12.75" hidden="false" customHeight="false" outlineLevel="0" collapsed="false">
      <c r="A953" s="143" t="s">
        <v>1814</v>
      </c>
      <c r="B953" s="144" t="s">
        <v>1815</v>
      </c>
      <c r="C953" s="140" t="s">
        <v>84</v>
      </c>
    </row>
    <row r="954" customFormat="false" ht="12.75" hidden="false" customHeight="false" outlineLevel="0" collapsed="false">
      <c r="A954" s="141" t="s">
        <v>1816</v>
      </c>
      <c r="B954" s="144" t="s">
        <v>1817</v>
      </c>
      <c r="C954" s="140" t="s">
        <v>95</v>
      </c>
    </row>
    <row r="955" customFormat="false" ht="12.75" hidden="false" customHeight="false" outlineLevel="0" collapsed="false">
      <c r="A955" s="141" t="s">
        <v>1818</v>
      </c>
      <c r="B955" s="142" t="s">
        <v>1819</v>
      </c>
      <c r="C955" s="140" t="s">
        <v>84</v>
      </c>
    </row>
    <row r="956" customFormat="false" ht="12.75" hidden="false" customHeight="false" outlineLevel="0" collapsed="false">
      <c r="A956" s="143" t="s">
        <v>1820</v>
      </c>
      <c r="B956" s="144" t="s">
        <v>1821</v>
      </c>
      <c r="C956" s="140" t="s">
        <v>95</v>
      </c>
    </row>
    <row r="957" customFormat="false" ht="12.75" hidden="false" customHeight="false" outlineLevel="0" collapsed="false">
      <c r="A957" s="143" t="s">
        <v>1822</v>
      </c>
      <c r="B957" s="144" t="s">
        <v>1823</v>
      </c>
      <c r="C957" s="140" t="s">
        <v>84</v>
      </c>
    </row>
    <row r="958" customFormat="false" ht="12.75" hidden="false" customHeight="false" outlineLevel="0" collapsed="false">
      <c r="A958" s="143" t="s">
        <v>1824</v>
      </c>
      <c r="B958" s="144" t="s">
        <v>1825</v>
      </c>
      <c r="C958" s="140" t="s">
        <v>84</v>
      </c>
    </row>
    <row r="959" customFormat="false" ht="12.75" hidden="false" customHeight="false" outlineLevel="0" collapsed="false">
      <c r="A959" s="143" t="s">
        <v>1826</v>
      </c>
      <c r="B959" s="144" t="s">
        <v>1827</v>
      </c>
      <c r="C959" s="140" t="s">
        <v>84</v>
      </c>
    </row>
    <row r="960" customFormat="false" ht="12.75" hidden="false" customHeight="false" outlineLevel="0" collapsed="false">
      <c r="A960" s="143" t="s">
        <v>1828</v>
      </c>
      <c r="B960" s="144" t="s">
        <v>1829</v>
      </c>
      <c r="C960" s="140" t="s">
        <v>84</v>
      </c>
    </row>
    <row r="961" customFormat="false" ht="12.75" hidden="false" customHeight="false" outlineLevel="0" collapsed="false">
      <c r="A961" s="143" t="s">
        <v>1830</v>
      </c>
      <c r="B961" s="144" t="s">
        <v>1831</v>
      </c>
      <c r="C961" s="140" t="s">
        <v>84</v>
      </c>
    </row>
    <row r="962" customFormat="false" ht="12.75" hidden="false" customHeight="false" outlineLevel="0" collapsed="false">
      <c r="A962" s="138" t="s">
        <v>1832</v>
      </c>
      <c r="B962" s="139" t="s">
        <v>1833</v>
      </c>
      <c r="C962" s="140" t="s">
        <v>84</v>
      </c>
    </row>
    <row r="963" customFormat="false" ht="12.75" hidden="false" customHeight="false" outlineLevel="0" collapsed="false">
      <c r="A963" s="141" t="s">
        <v>1834</v>
      </c>
      <c r="B963" s="142" t="s">
        <v>1835</v>
      </c>
      <c r="C963" s="140" t="s">
        <v>84</v>
      </c>
    </row>
    <row r="964" customFormat="false" ht="12.75" hidden="false" customHeight="false" outlineLevel="0" collapsed="false">
      <c r="A964" s="141" t="s">
        <v>1836</v>
      </c>
      <c r="B964" s="142" t="s">
        <v>1837</v>
      </c>
      <c r="C964" s="140" t="s">
        <v>84</v>
      </c>
    </row>
    <row r="965" customFormat="false" ht="12.75" hidden="false" customHeight="false" outlineLevel="0" collapsed="false">
      <c r="A965" s="141" t="s">
        <v>1838</v>
      </c>
      <c r="B965" s="142" t="s">
        <v>1839</v>
      </c>
      <c r="C965" s="140" t="s">
        <v>84</v>
      </c>
    </row>
    <row r="966" customFormat="false" ht="12.75" hidden="false" customHeight="false" outlineLevel="0" collapsed="false">
      <c r="A966" s="138" t="s">
        <v>1840</v>
      </c>
      <c r="B966" s="139" t="s">
        <v>1841</v>
      </c>
      <c r="C966" s="140" t="s">
        <v>84</v>
      </c>
    </row>
    <row r="967" customFormat="false" ht="12.75" hidden="false" customHeight="false" outlineLevel="0" collapsed="false">
      <c r="A967" s="141" t="s">
        <v>1842</v>
      </c>
      <c r="B967" s="142" t="s">
        <v>1843</v>
      </c>
      <c r="C967" s="140" t="s">
        <v>84</v>
      </c>
    </row>
    <row r="968" customFormat="false" ht="12.75" hidden="false" customHeight="false" outlineLevel="0" collapsed="false">
      <c r="A968" s="141" t="s">
        <v>1844</v>
      </c>
      <c r="B968" s="142" t="s">
        <v>1845</v>
      </c>
      <c r="C968" s="140" t="s">
        <v>84</v>
      </c>
    </row>
    <row r="969" customFormat="false" ht="12.75" hidden="false" customHeight="false" outlineLevel="0" collapsed="false">
      <c r="A969" s="141" t="s">
        <v>1846</v>
      </c>
      <c r="B969" s="142" t="s">
        <v>1847</v>
      </c>
      <c r="C969" s="140" t="s">
        <v>84</v>
      </c>
    </row>
    <row r="970" customFormat="false" ht="12.75" hidden="false" customHeight="false" outlineLevel="0" collapsed="false">
      <c r="A970" s="141" t="s">
        <v>1848</v>
      </c>
      <c r="B970" s="142" t="s">
        <v>1849</v>
      </c>
      <c r="C970" s="140" t="s">
        <v>84</v>
      </c>
    </row>
    <row r="971" customFormat="false" ht="12.75" hidden="false" customHeight="false" outlineLevel="0" collapsed="false">
      <c r="A971" s="143" t="s">
        <v>1850</v>
      </c>
      <c r="B971" s="144" t="s">
        <v>1851</v>
      </c>
      <c r="C971" s="140" t="s">
        <v>84</v>
      </c>
    </row>
    <row r="972" customFormat="false" ht="12.75" hidden="false" customHeight="false" outlineLevel="0" collapsed="false">
      <c r="A972" s="143" t="s">
        <v>1852</v>
      </c>
      <c r="B972" s="144" t="s">
        <v>1853</v>
      </c>
      <c r="C972" s="140" t="s">
        <v>84</v>
      </c>
    </row>
    <row r="973" customFormat="false" ht="13.5" hidden="false" customHeight="false" outlineLevel="0" collapsed="false">
      <c r="A973" s="147" t="s">
        <v>1854</v>
      </c>
      <c r="B973" s="148" t="s">
        <v>1855</v>
      </c>
      <c r="C973" s="149" t="s">
        <v>84</v>
      </c>
    </row>
    <row r="974" customFormat="false" ht="13.5" hidden="false" customHeight="false" outlineLevel="0" collapsed="false">
      <c r="A974" s="147"/>
      <c r="B974" s="148"/>
      <c r="C974" s="1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7:23:45Z</dcterms:created>
  <dc:creator>uzivatel</dc:creator>
  <dc:description/>
  <dc:language>en-US</dc:language>
  <cp:lastModifiedBy>Zdeněk Fildán</cp:lastModifiedBy>
  <cp:lastPrinted>2016-03-24T08:24:59Z</cp:lastPrinted>
  <dcterms:modified xsi:type="dcterms:W3CDTF">2022-02-17T10:42:06Z</dcterms:modified>
  <cp:revision>0</cp:revision>
  <dc:subject/>
  <dc:title/>
</cp:coreProperties>
</file>